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docMetadata/LabelInfo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microsoft.com/office/2020/02/relationships/classificationlabels" Target="docMetadata/LabelInfo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DaM 2024 SPEED" sheetId="1" state="visible" r:id="rId2"/>
    <sheet name="Bodovanie" sheetId="2" state="visible" r:id="rId3"/>
    <sheet name="Verzia" sheetId="3" state="hidden" r:id="rId4"/>
  </sheets>
  <definedNames>
    <definedName function="false" hidden="true" localSheetId="0" name="_xlnm._FilterDatabase" vbProcedure="false">'SPDaM 2024 SPEED'!$A$9:$AV$1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11"/>
            <color rgb="FF000000"/>
            <rFont val="Calibri"/>
            <family val="2"/>
            <charset val="238"/>
          </rPr>
          <t xml:space="preserve">ak názov m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0</xdr:row>
                <xdr:rowOff>60</xdr:rowOff>
              </xdr:from>
              <xdr:to>
                <xdr:col>10</xdr:col>
                <xdr:colOff>20</xdr:colOff>
                <xdr:row>4</xdr:row>
                <xdr:rowOff>6</xdr:rowOff>
              </xdr:to>
            </anchor>
          </commentPr>
        </mc:Choice>
        <mc:Fallback/>
      </mc:AlternateContent>
    </comment>
    <comment ref="C3" authorId="0">
      <text>
        <r>
          <rPr>
            <sz val="11"/>
            <color rgb="FF000000"/>
            <rFont val="Calibri"/>
            <family val="2"/>
            <charset val="238"/>
          </rPr>
          <t xml:space="preserve">stena, me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1</xdr:row>
                <xdr:rowOff>12</xdr:rowOff>
              </xdr:from>
              <xdr:to>
                <xdr:col>10</xdr:col>
                <xdr:colOff>20</xdr:colOff>
                <xdr:row>5</xdr:row>
                <xdr:rowOff>6</xdr:rowOff>
              </xdr:to>
            </anchor>
          </commentPr>
        </mc:Choice>
        <mc:Fallback/>
      </mc:AlternateContent>
    </comment>
    <comment ref="F5" authorId="0">
      <text>
        <r>
          <rPr>
            <sz val="11"/>
            <color rgb="FF000000"/>
            <rFont val="Calibri"/>
            <family val="2"/>
            <charset val="238"/>
          </rPr>
          <t xml:space="preserve">Lead, Speed, Boul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3</xdr:row>
                <xdr:rowOff>12</xdr:rowOff>
              </xdr:from>
              <xdr:to>
                <xdr:col>11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sz val="11"/>
            <color rgb="FF000000"/>
            <rFont val="Calibri"/>
            <family val="2"/>
            <charset val="238"/>
          </rPr>
          <t xml:space="preserve">A, B, C, ostatn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5</xdr:colOff>
                <xdr:row>4</xdr:row>
                <xdr:rowOff>12</xdr:rowOff>
              </xdr:from>
              <xdr:to>
                <xdr:col>11</xdr:col>
                <xdr:colOff>20</xdr:colOff>
                <xdr:row>8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2" uniqueCount="271">
  <si>
    <t xml:space="preserve">Slovenský pohár dospelých a mládeže 2024
disciplína Rýchlosť - Konečné poradie</t>
  </si>
  <si>
    <t xml:space="preserve">názov podujatia</t>
  </si>
  <si>
    <t xml:space="preserve">Konečné poradie Slovenského pohára v disciplíne Rýchlosť</t>
  </si>
  <si>
    <t xml:space="preserve">SPD-C</t>
  </si>
  <si>
    <t xml:space="preserve">SPDaM-A</t>
  </si>
  <si>
    <t xml:space="preserve">SPD-A</t>
  </si>
  <si>
    <t xml:space="preserve">M SR SPDaM-A</t>
  </si>
  <si>
    <t xml:space="preserve">meno</t>
  </si>
  <si>
    <t xml:space="preserve">miesto konania</t>
  </si>
  <si>
    <t xml:space="preserve">Lezecké centrum, Trenčín</t>
  </si>
  <si>
    <t xml:space="preserve">LA SKALA, Žilina</t>
  </si>
  <si>
    <t xml:space="preserve">priezvisko</t>
  </si>
  <si>
    <t xml:space="preserve">dátum</t>
  </si>
  <si>
    <t xml:space="preserve">CELKOVE</t>
  </si>
  <si>
    <t xml:space="preserve">V KATEGORII</t>
  </si>
  <si>
    <t xml:space="preserve">rok nar.</t>
  </si>
  <si>
    <t xml:space="preserve">druh preteku</t>
  </si>
  <si>
    <t xml:space="preserve">Speed</t>
  </si>
  <si>
    <t xml:space="preserve">BODY ZA PRETEKY</t>
  </si>
  <si>
    <t xml:space="preserve">VYBER NAJ HODNOT</t>
  </si>
  <si>
    <t xml:space="preserve">BODY TOTAL
SPDaM</t>
  </si>
  <si>
    <t xml:space="preserve">VYBER HODNOT</t>
  </si>
  <si>
    <t xml:space="preserve">BODY KATEG
SPDaM</t>
  </si>
  <si>
    <t xml:space="preserve">kat.</t>
  </si>
  <si>
    <t xml:space="preserve">pohlavie</t>
  </si>
  <si>
    <t xml:space="preserve">kategória</t>
  </si>
  <si>
    <t xml:space="preserve">ostatné</t>
  </si>
  <si>
    <t xml:space="preserve">A</t>
  </si>
  <si>
    <t xml:space="preserve">B - len pre kat. B(U16)</t>
  </si>
  <si>
    <t xml:space="preserve">M SR</t>
  </si>
  <si>
    <t xml:space="preserve">SPEED</t>
  </si>
  <si>
    <t xml:space="preserve">SPEED MAX</t>
  </si>
  <si>
    <t xml:space="preserve">SPEED 2nd</t>
  </si>
  <si>
    <t xml:space="preserve">klub</t>
  </si>
  <si>
    <t xml:space="preserve">hodnotenie</t>
  </si>
  <si>
    <t xml:space="preserve">por.</t>
  </si>
  <si>
    <t xml:space="preserve">body</t>
  </si>
  <si>
    <t xml:space="preserve">por. v kat.</t>
  </si>
  <si>
    <t xml:space="preserve">body v kat.</t>
  </si>
  <si>
    <t xml:space="preserve">celk. por.</t>
  </si>
  <si>
    <t xml:space="preserve">por. reduk. </t>
  </si>
  <si>
    <t xml:space="preserve">celk. por. v kat.</t>
  </si>
  <si>
    <t xml:space="preserve">por. v kat. reduk. </t>
  </si>
  <si>
    <t xml:space="preserve">sponzor</t>
  </si>
  <si>
    <t xml:space="preserve">pretekár ID</t>
  </si>
  <si>
    <t xml:space="preserve">Alžbeta</t>
  </si>
  <si>
    <t xml:space="preserve">Bohaničová</t>
  </si>
  <si>
    <t xml:space="preserve">U8</t>
  </si>
  <si>
    <t xml:space="preserve">F</t>
  </si>
  <si>
    <t xml:space="preserve">HK Slaňák</t>
  </si>
  <si>
    <t xml:space="preserve">Timotej</t>
  </si>
  <si>
    <t xml:space="preserve">Ondrejka</t>
  </si>
  <si>
    <t xml:space="preserve">A (U18)</t>
  </si>
  <si>
    <t xml:space="preserve">M</t>
  </si>
  <si>
    <t xml:space="preserve">HK Zlaté Moravce</t>
  </si>
  <si>
    <t xml:space="preserve">Filip</t>
  </si>
  <si>
    <t xml:space="preserve">Cingel</t>
  </si>
  <si>
    <t xml:space="preserve">U10</t>
  </si>
  <si>
    <t xml:space="preserve">CCCBBB</t>
  </si>
  <si>
    <t xml:space="preserve">Alexander</t>
  </si>
  <si>
    <t xml:space="preserve">Gavenda</t>
  </si>
  <si>
    <t xml:space="preserve">Priamo registrovaný</t>
  </si>
  <si>
    <t xml:space="preserve">Sára</t>
  </si>
  <si>
    <t xml:space="preserve">Rajeková</t>
  </si>
  <si>
    <t xml:space="preserve">U14</t>
  </si>
  <si>
    <t xml:space="preserve">Lezecká akadémia</t>
  </si>
  <si>
    <t xml:space="preserve">Ema</t>
  </si>
  <si>
    <t xml:space="preserve">Turská</t>
  </si>
  <si>
    <t xml:space="preserve">B (U16)</t>
  </si>
  <si>
    <t xml:space="preserve">HK James Šarpoš Žilina</t>
  </si>
  <si>
    <t xml:space="preserve">Tamara</t>
  </si>
  <si>
    <t xml:space="preserve">Gavendová</t>
  </si>
  <si>
    <t xml:space="preserve">Anastasiia</t>
  </si>
  <si>
    <t xml:space="preserve">Hlushko</t>
  </si>
  <si>
    <t xml:space="preserve">U12</t>
  </si>
  <si>
    <t xml:space="preserve">Lezecký klub LA SKALA</t>
  </si>
  <si>
    <t xml:space="preserve">Boris</t>
  </si>
  <si>
    <t xml:space="preserve">Kuzma</t>
  </si>
  <si>
    <t xml:space="preserve">Ján</t>
  </si>
  <si>
    <t xml:space="preserve">Šulík</t>
  </si>
  <si>
    <t xml:space="preserve">HK James Tatranská Polianka</t>
  </si>
  <si>
    <t xml:space="preserve">Olívia</t>
  </si>
  <si>
    <t xml:space="preserve">Hoterová</t>
  </si>
  <si>
    <t xml:space="preserve">Michal</t>
  </si>
  <si>
    <t xml:space="preserve">Chleban</t>
  </si>
  <si>
    <t xml:space="preserve">Športové lezenie Trenčín</t>
  </si>
  <si>
    <t xml:space="preserve">Valentyn</t>
  </si>
  <si>
    <t xml:space="preserve">Korzhov</t>
  </si>
  <si>
    <t xml:space="preserve">HK JAMES Junior Team Bratislava</t>
  </si>
  <si>
    <t xml:space="preserve">Hugo</t>
  </si>
  <si>
    <t xml:space="preserve">Bernaťák</t>
  </si>
  <si>
    <t xml:space="preserve">Matej</t>
  </si>
  <si>
    <t xml:space="preserve">Doležaj</t>
  </si>
  <si>
    <t xml:space="preserve">Viktória</t>
  </si>
  <si>
    <t xml:space="preserve">Sališová</t>
  </si>
  <si>
    <t xml:space="preserve">	HK Zlaté Moravce</t>
  </si>
  <si>
    <t xml:space="preserve">Eliška</t>
  </si>
  <si>
    <t xml:space="preserve">Bodorová</t>
  </si>
  <si>
    <t xml:space="preserve">Adela</t>
  </si>
  <si>
    <t xml:space="preserve">Ďurinová</t>
  </si>
  <si>
    <t xml:space="preserve">Clara</t>
  </si>
  <si>
    <t xml:space="preserve">Liptáková</t>
  </si>
  <si>
    <t xml:space="preserve">Šimon</t>
  </si>
  <si>
    <t xml:space="preserve">Jakubec</t>
  </si>
  <si>
    <t xml:space="preserve">Daria</t>
  </si>
  <si>
    <t xml:space="preserve">Matúš</t>
  </si>
  <si>
    <t xml:space="preserve">Ľahký</t>
  </si>
  <si>
    <t xml:space="preserve">Kľuska</t>
  </si>
  <si>
    <t xml:space="preserve">HK IAMES Ružomberok	</t>
  </si>
  <si>
    <t xml:space="preserve">Nadiia</t>
  </si>
  <si>
    <t xml:space="preserve">Korzhová</t>
  </si>
  <si>
    <t xml:space="preserve">Peter</t>
  </si>
  <si>
    <t xml:space="preserve">Marková</t>
  </si>
  <si>
    <t xml:space="preserve">Tomáš</t>
  </si>
  <si>
    <t xml:space="preserve">Ďurina</t>
  </si>
  <si>
    <t xml:space="preserve">Liliana</t>
  </si>
  <si>
    <t xml:space="preserve">Bandurová</t>
  </si>
  <si>
    <t xml:space="preserve">Iveta</t>
  </si>
  <si>
    <t xml:space="preserve">Mamojková</t>
  </si>
  <si>
    <t xml:space="preserve">HK Prometeus Handlová</t>
  </si>
  <si>
    <t xml:space="preserve">Šulíková</t>
  </si>
  <si>
    <t xml:space="preserve">Marek</t>
  </si>
  <si>
    <t xml:space="preserve">Cimrák</t>
  </si>
  <si>
    <t xml:space="preserve">Samuel</t>
  </si>
  <si>
    <t xml:space="preserve">Lipták</t>
  </si>
  <si>
    <t xml:space="preserve">Linda</t>
  </si>
  <si>
    <t xml:space="preserve">Petrechová</t>
  </si>
  <si>
    <t xml:space="preserve">K2 Žilina</t>
  </si>
  <si>
    <t xml:space="preserve">Sabína</t>
  </si>
  <si>
    <t xml:space="preserve">Švárna</t>
  </si>
  <si>
    <t xml:space="preserve">Čech</t>
  </si>
  <si>
    <t xml:space="preserve">HK Manín</t>
  </si>
  <si>
    <t xml:space="preserve">Verona</t>
  </si>
  <si>
    <t xml:space="preserve">Dúbravská</t>
  </si>
  <si>
    <t xml:space="preserve">Brutálka Zvolen</t>
  </si>
  <si>
    <t xml:space="preserve">Jakub</t>
  </si>
  <si>
    <t xml:space="preserve">Pleva</t>
  </si>
  <si>
    <t xml:space="preserve">Hauptvogel</t>
  </si>
  <si>
    <t xml:space="preserve">Zuzana</t>
  </si>
  <si>
    <t xml:space="preserve">Hauptvogelová</t>
  </si>
  <si>
    <t xml:space="preserve">Juliana</t>
  </si>
  <si>
    <t xml:space="preserve">Záňová</t>
  </si>
  <si>
    <t xml:space="preserve">Športové združenie TJ Metropol Košice</t>
  </si>
  <si>
    <t xml:space="preserve">Jurdík</t>
  </si>
  <si>
    <t xml:space="preserve">Alexandra</t>
  </si>
  <si>
    <t xml:space="preserve">Kubišová</t>
  </si>
  <si>
    <t xml:space="preserve">Terezka</t>
  </si>
  <si>
    <t xml:space="preserve">Bednárová</t>
  </si>
  <si>
    <t xml:space="preserve">Terézia</t>
  </si>
  <si>
    <t xml:space="preserve">Babicová</t>
  </si>
  <si>
    <t xml:space="preserve">Teo</t>
  </si>
  <si>
    <t xml:space="preserve">Zervan</t>
  </si>
  <si>
    <t xml:space="preserve">Hromada</t>
  </si>
  <si>
    <t xml:space="preserve">dospelí</t>
  </si>
  <si>
    <t xml:space="preserve">Katarína</t>
  </si>
  <si>
    <t xml:space="preserve">Tomášová</t>
  </si>
  <si>
    <t xml:space="preserve">Tereza</t>
  </si>
  <si>
    <t xml:space="preserve">Turiaková</t>
  </si>
  <si>
    <t xml:space="preserve">Kristína</t>
  </si>
  <si>
    <t xml:space="preserve">Komlossyová</t>
  </si>
  <si>
    <t xml:space="preserve">Daniel</t>
  </si>
  <si>
    <t xml:space="preserve">Ulický</t>
  </si>
  <si>
    <t xml:space="preserve">Andreas</t>
  </si>
  <si>
    <t xml:space="preserve">Brlejová</t>
  </si>
  <si>
    <t xml:space="preserve">Milana</t>
  </si>
  <si>
    <t xml:space="preserve">Serhiienko</t>
  </si>
  <si>
    <t xml:space="preserve">Lilly</t>
  </si>
  <si>
    <t xml:space="preserve">Valkovičová</t>
  </si>
  <si>
    <t xml:space="preserve">Ďuroška</t>
  </si>
  <si>
    <t xml:space="preserve">Královičová</t>
  </si>
  <si>
    <t xml:space="preserve">Miriam </t>
  </si>
  <si>
    <t xml:space="preserve">Petrovičová</t>
  </si>
  <si>
    <t xml:space="preserve">Ella</t>
  </si>
  <si>
    <t xml:space="preserve">Tepalová</t>
  </si>
  <si>
    <t xml:space="preserve">BouldroFka lezecký klub</t>
  </si>
  <si>
    <t xml:space="preserve">Maar</t>
  </si>
  <si>
    <t xml:space="preserve">Gabika</t>
  </si>
  <si>
    <t xml:space="preserve">Šulavíková</t>
  </si>
  <si>
    <t xml:space="preserve">Červencová</t>
  </si>
  <si>
    <t xml:space="preserve">Martin</t>
  </si>
  <si>
    <t xml:space="preserve">Turiak </t>
  </si>
  <si>
    <t xml:space="preserve">Patrik</t>
  </si>
  <si>
    <t xml:space="preserve">Heidrich</t>
  </si>
  <si>
    <t xml:space="preserve">Alica</t>
  </si>
  <si>
    <t xml:space="preserve">Korbašová</t>
  </si>
  <si>
    <t xml:space="preserve">Šteklová</t>
  </si>
  <si>
    <t xml:space="preserve">Albert</t>
  </si>
  <si>
    <t xml:space="preserve">Krajčovič</t>
  </si>
  <si>
    <t xml:space="preserve">Lezecký klub Spider's Nook</t>
  </si>
  <si>
    <t xml:space="preserve">Luby</t>
  </si>
  <si>
    <t xml:space="preserve">MOVE! Avatar Kraków</t>
  </si>
  <si>
    <t xml:space="preserve">POL</t>
  </si>
  <si>
    <t xml:space="preserve">Branislav</t>
  </si>
  <si>
    <t xml:space="preserve">Macura</t>
  </si>
  <si>
    <t xml:space="preserve">Damián</t>
  </si>
  <si>
    <t xml:space="preserve">Mamrilla</t>
  </si>
  <si>
    <t xml:space="preserve">Trembová</t>
  </si>
  <si>
    <t xml:space="preserve">ŠK IAMES Kežmarok</t>
  </si>
  <si>
    <t xml:space="preserve">Šulík </t>
  </si>
  <si>
    <t xml:space="preserve">Vilma</t>
  </si>
  <si>
    <t xml:space="preserve">Francizsek</t>
  </si>
  <si>
    <t xml:space="preserve">Jan</t>
  </si>
  <si>
    <t xml:space="preserve">Malíková</t>
  </si>
  <si>
    <t xml:space="preserve">Lucie</t>
  </si>
  <si>
    <t xml:space="preserve">Mrázová</t>
  </si>
  <si>
    <t xml:space="preserve">J (U20)</t>
  </si>
  <si>
    <t xml:space="preserve">Lezčata</t>
  </si>
  <si>
    <t xml:space="preserve">CZE 11/117R</t>
  </si>
  <si>
    <t xml:space="preserve">Porkertová</t>
  </si>
  <si>
    <t xml:space="preserve">Tremba</t>
  </si>
  <si>
    <t xml:space="preserve">Bobišová</t>
  </si>
  <si>
    <t xml:space="preserve">Haluska</t>
  </si>
  <si>
    <t xml:space="preserve">Ester</t>
  </si>
  <si>
    <t xml:space="preserve">Sluková</t>
  </si>
  <si>
    <r>
      <rPr>
        <sz val="10"/>
        <color rgb="FF000000"/>
        <rFont val="Calibri"/>
        <family val="2"/>
        <charset val="238"/>
      </rPr>
      <t xml:space="preserve">W</t>
    </r>
    <r>
      <rPr>
        <sz val="10"/>
        <color rgb="FF000000"/>
        <rFont val="Aptos Narrow"/>
        <family val="2"/>
        <charset val="1"/>
      </rPr>
      <t xml:space="preserve">ö</t>
    </r>
    <r>
      <rPr>
        <sz val="10"/>
        <color rgb="FF000000"/>
        <rFont val="Calibri"/>
        <family val="2"/>
        <charset val="238"/>
      </rPr>
      <t xml:space="preserve">lcz</t>
    </r>
  </si>
  <si>
    <t xml:space="preserve">Michaela</t>
  </si>
  <si>
    <t xml:space="preserve">Chalupianska</t>
  </si>
  <si>
    <t xml:space="preserve">Ferdinand</t>
  </si>
  <si>
    <t xml:space="preserve">Brezovský</t>
  </si>
  <si>
    <t xml:space="preserve">HK Baník Prievidza</t>
  </si>
  <si>
    <t xml:space="preserve">Stanislav </t>
  </si>
  <si>
    <t xml:space="preserve">Halenda</t>
  </si>
  <si>
    <t xml:space="preserve">Nela</t>
  </si>
  <si>
    <t xml:space="preserve">Hlivová</t>
  </si>
  <si>
    <t xml:space="preserve">Semen</t>
  </si>
  <si>
    <t xml:space="preserve">Kuvshinnikov</t>
  </si>
  <si>
    <t xml:space="preserve">Vladimir</t>
  </si>
  <si>
    <t xml:space="preserve">Róbert</t>
  </si>
  <si>
    <t xml:space="preserve">Chmelina</t>
  </si>
  <si>
    <t xml:space="preserve"> - </t>
  </si>
  <si>
    <t xml:space="preserve">Karolína</t>
  </si>
  <si>
    <t xml:space="preserve">Predanocy</t>
  </si>
  <si>
    <t xml:space="preserve">Golányová</t>
  </si>
  <si>
    <t xml:space="preserve">Mošková</t>
  </si>
  <si>
    <t xml:space="preserve">Novomeský</t>
  </si>
  <si>
    <t xml:space="preserve">Radvanská</t>
  </si>
  <si>
    <t xml:space="preserve">Dominika</t>
  </si>
  <si>
    <t xml:space="preserve">Slabonová</t>
  </si>
  <si>
    <t xml:space="preserve">-</t>
  </si>
  <si>
    <t xml:space="preserve">Mach</t>
  </si>
  <si>
    <t xml:space="preserve">HO Uherský Brod CZ</t>
  </si>
  <si>
    <t xml:space="preserve">Danyil</t>
  </si>
  <si>
    <t xml:space="preserve">Sokolenko</t>
  </si>
  <si>
    <t xml:space="preserve">UKR</t>
  </si>
  <si>
    <t xml:space="preserve">Lujza</t>
  </si>
  <si>
    <t xml:space="preserve">Staníková</t>
  </si>
  <si>
    <t xml:space="preserve">Vozárová</t>
  </si>
  <si>
    <t xml:space="preserve">Franciszek</t>
  </si>
  <si>
    <t xml:space="preserve">Zawiejsky</t>
  </si>
  <si>
    <t xml:space="preserve">KS SKARPA BYTOM</t>
  </si>
  <si>
    <t xml:space="preserve">Slovenský pohár dospelých a mládeže (J, A, B)</t>
  </si>
  <si>
    <t xml:space="preserve">počet pretekov</t>
  </si>
  <si>
    <t xml:space="preserve">1xObtiažnosť</t>
  </si>
  <si>
    <t xml:space="preserve">2-3xObtiažnosť</t>
  </si>
  <si>
    <t xml:space="preserve">nie je stanovené</t>
  </si>
  <si>
    <t xml:space="preserve">1xBoulder</t>
  </si>
  <si>
    <t xml:space="preserve">3-5xBoulder</t>
  </si>
  <si>
    <t xml:space="preserve">1xRýchlosť</t>
  </si>
  <si>
    <t xml:space="preserve">1-2xRýchlosť</t>
  </si>
  <si>
    <t xml:space="preserve">umiestnenie /</t>
  </si>
  <si>
    <t xml:space="preserve">MSR</t>
  </si>
  <si>
    <t xml:space="preserve">kategória A</t>
  </si>
  <si>
    <t xml:space="preserve">kategória B</t>
  </si>
  <si>
    <t xml:space="preserve">kategória C</t>
  </si>
  <si>
    <t xml:space="preserve">pretekov</t>
  </si>
  <si>
    <t xml:space="preserve">Verzia</t>
  </si>
  <si>
    <t xml:space="preserve">Dátum</t>
  </si>
  <si>
    <t xml:space="preserve">Poznámka</t>
  </si>
  <si>
    <t xml:space="preserve">1.0</t>
  </si>
  <si>
    <t xml:space="preserve">Počiatočná verzia</t>
  </si>
  <si>
    <t xml:space="preserve">Pridane preteky z roku 2022, uprava terminov a vzorcov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/d/yyyy"/>
    <numFmt numFmtId="167" formatCode="General"/>
    <numFmt numFmtId="168" formatCode="dd/mm/yy;@"/>
    <numFmt numFmtId="169" formatCode="d\-mmm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8"/>
      <color rgb="FFFF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1"/>
    </font>
    <font>
      <b val="true"/>
      <sz val="8"/>
      <color rgb="FFFF0000"/>
      <name val="Calibri"/>
      <family val="2"/>
      <charset val="1"/>
    </font>
    <font>
      <b val="true"/>
      <sz val="18"/>
      <color rgb="FF000000"/>
      <name val="Calibri"/>
      <family val="2"/>
      <charset val="1"/>
    </font>
    <font>
      <sz val="10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8"/>
      <name val="Calibri"/>
      <family val="2"/>
      <charset val="238"/>
    </font>
    <font>
      <b val="true"/>
      <sz val="8"/>
      <color rgb="FF000000"/>
      <name val="Calibri"/>
      <family val="2"/>
      <charset val="1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sz val="9"/>
      <color rgb="FF000000"/>
      <name val="Calibri"/>
      <family val="2"/>
      <charset val="1"/>
    </font>
    <font>
      <sz val="8"/>
      <color rgb="FF00B0F0"/>
      <name val="Calibri"/>
      <family val="2"/>
      <charset val="238"/>
    </font>
    <font>
      <b val="true"/>
      <sz val="8"/>
      <color rgb="FF00B0F0"/>
      <name val="Calibri"/>
      <family val="2"/>
      <charset val="238"/>
    </font>
    <font>
      <sz val="10"/>
      <color rgb="FF000000"/>
      <name val="Aptos Narrow"/>
      <family val="2"/>
      <charset val="1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7E6E6"/>
      </patternFill>
    </fill>
    <fill>
      <patternFill patternType="solid">
        <fgColor rgb="FFE7E6E6"/>
        <bgColor rgb="FFFFFFFF"/>
      </patternFill>
    </fill>
  </fills>
  <borders count="10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true">
      <left style="medium"/>
      <right/>
      <top/>
      <bottom/>
      <diagonal style="thin"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dotted"/>
      <right style="medium"/>
      <top style="medium"/>
      <bottom style="dashed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dotted"/>
      <right style="medium"/>
      <top style="dashed"/>
      <bottom style="dashed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dotted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otted"/>
      <right style="medium"/>
      <top style="dashed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dashed"/>
      <bottom style="dotted"/>
      <diagonal/>
    </border>
    <border diagonalUp="false" diagonalDown="false">
      <left/>
      <right/>
      <top style="dashed"/>
      <bottom style="dotted"/>
      <diagonal/>
    </border>
    <border diagonalUp="false" diagonalDown="false">
      <left style="dotted"/>
      <right style="medium"/>
      <top style="dashed"/>
      <bottom style="dotted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medium"/>
      <top style="dotted"/>
      <bottom style="dotted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medium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medium"/>
      <top style="dotted"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medium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medium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tted"/>
      <top style="dotted"/>
      <bottom style="medium"/>
      <diagonal/>
    </border>
    <border diagonalUp="false" diagonalDown="false">
      <left style="dotted"/>
      <right style="dotted"/>
      <top style="dotted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7E6E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7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05840</xdr:colOff>
      <xdr:row>0</xdr:row>
      <xdr:rowOff>35280</xdr:rowOff>
    </xdr:from>
    <xdr:to>
      <xdr:col>0</xdr:col>
      <xdr:colOff>594360</xdr:colOff>
      <xdr:row>0</xdr:row>
      <xdr:rowOff>574560</xdr:rowOff>
    </xdr:to>
    <xdr:pic>
      <xdr:nvPicPr>
        <xdr:cNvPr id="0" name="Obrázok 3" descr=""/>
        <xdr:cNvPicPr/>
      </xdr:nvPicPr>
      <xdr:blipFill>
        <a:blip r:embed="rId1"/>
        <a:stretch/>
      </xdr:blipFill>
      <xdr:spPr>
        <a:xfrm>
          <a:off x="105840" y="35280"/>
          <a:ext cx="488520" cy="53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69120</xdr:colOff>
      <xdr:row>0</xdr:row>
      <xdr:rowOff>172440</xdr:rowOff>
    </xdr:from>
    <xdr:to>
      <xdr:col>7</xdr:col>
      <xdr:colOff>606240</xdr:colOff>
      <xdr:row>0</xdr:row>
      <xdr:rowOff>532080</xdr:rowOff>
    </xdr:to>
    <xdr:pic>
      <xdr:nvPicPr>
        <xdr:cNvPr id="1" name="Obrázok 5" descr=""/>
        <xdr:cNvPicPr/>
      </xdr:nvPicPr>
      <xdr:blipFill>
        <a:blip r:embed="rId2"/>
        <a:stretch/>
      </xdr:blipFill>
      <xdr:spPr>
        <a:xfrm>
          <a:off x="5080320" y="172440"/>
          <a:ext cx="2311560" cy="359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V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1"/>
  <cols>
    <col collapsed="false" customWidth="true" hidden="false" outlineLevel="0" max="1" min="1" style="1" width="10.42"/>
    <col collapsed="false" customWidth="true" hidden="false" outlineLevel="0" max="2" min="2" style="1" width="14.71"/>
    <col collapsed="false" customWidth="true" hidden="false" outlineLevel="0" max="3" min="3" style="2" width="6.43"/>
    <col collapsed="false" customWidth="true" hidden="false" outlineLevel="0" max="5" min="4" style="2" width="7"/>
    <col collapsed="false" customWidth="true" hidden="false" outlineLevel="0" max="6" min="6" style="1" width="31.71"/>
    <col collapsed="false" customWidth="true" hidden="false" outlineLevel="0" max="7" min="7" style="1" width="19"/>
    <col collapsed="false" customWidth="true" hidden="false" outlineLevel="0" max="8" min="8" style="1" width="12"/>
    <col collapsed="false" customWidth="true" hidden="false" outlineLevel="0" max="9" min="9" style="3" width="4.57"/>
    <col collapsed="false" customWidth="true" hidden="false" outlineLevel="0" max="10" min="10" style="4" width="4.57"/>
    <col collapsed="false" customWidth="true" hidden="false" outlineLevel="0" max="12" min="11" style="5" width="4.57"/>
    <col collapsed="false" customWidth="true" hidden="false" outlineLevel="0" max="14" min="13" style="2" width="4.57"/>
    <col collapsed="false" customWidth="true" hidden="false" outlineLevel="0" max="15" min="15" style="6" width="4.57"/>
    <col collapsed="false" customWidth="true" hidden="false" outlineLevel="0" max="20" min="16" style="2" width="4.57"/>
    <col collapsed="false" customWidth="true" hidden="false" outlineLevel="0" max="21" min="21" style="6" width="4.57"/>
    <col collapsed="false" customWidth="true" hidden="false" outlineLevel="0" max="30" min="22" style="2" width="4.57"/>
    <col collapsed="false" customWidth="true" hidden="false" outlineLevel="0" max="36" min="31" style="7" width="4.57"/>
    <col collapsed="false" customWidth="false" hidden="true" outlineLevel="1" max="39" min="37" style="8" width="9.14"/>
    <col collapsed="false" customWidth="false" hidden="true" outlineLevel="1" max="41" min="40" style="2" width="9.14"/>
    <col collapsed="false" customWidth="false" hidden="false" outlineLevel="0" max="42" min="42" style="9" width="9.14"/>
    <col collapsed="false" customWidth="false" hidden="true" outlineLevel="1" max="45" min="43" style="8" width="9.14"/>
    <col collapsed="false" customWidth="false" hidden="true" outlineLevel="1" max="47" min="46" style="2" width="9.14"/>
    <col collapsed="false" customWidth="false" hidden="false" outlineLevel="0" max="48" min="48" style="9" width="9.14"/>
    <col collapsed="false" customWidth="false" hidden="false" outlineLevel="0" max="16384" min="49" style="2" width="9.14"/>
  </cols>
  <sheetData>
    <row r="1" customFormat="false" ht="49.5" hidden="false" customHeight="true" outlineLevel="0" collapsed="false">
      <c r="A1" s="10"/>
      <c r="B1" s="11" t="s">
        <v>0</v>
      </c>
      <c r="C1" s="11"/>
      <c r="D1" s="11"/>
      <c r="E1" s="11"/>
      <c r="F1" s="11"/>
      <c r="G1" s="11"/>
      <c r="H1" s="11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</row>
    <row r="2" s="20" customFormat="true" ht="15" hidden="false" customHeight="true" outlineLevel="0" collapsed="false">
      <c r="A2" s="13"/>
      <c r="B2" s="14" t="s">
        <v>1</v>
      </c>
      <c r="C2" s="14"/>
      <c r="D2" s="14"/>
      <c r="E2" s="14"/>
      <c r="F2" s="14"/>
      <c r="G2" s="14"/>
      <c r="H2" s="14"/>
      <c r="I2" s="15" t="s">
        <v>2</v>
      </c>
      <c r="J2" s="15"/>
      <c r="K2" s="15"/>
      <c r="L2" s="15"/>
      <c r="M2" s="16" t="s">
        <v>3</v>
      </c>
      <c r="N2" s="16"/>
      <c r="O2" s="16"/>
      <c r="P2" s="16"/>
      <c r="Q2" s="16"/>
      <c r="R2" s="16"/>
      <c r="S2" s="17" t="s">
        <v>4</v>
      </c>
      <c r="T2" s="17"/>
      <c r="U2" s="17"/>
      <c r="V2" s="17"/>
      <c r="W2" s="17"/>
      <c r="X2" s="17"/>
      <c r="Y2" s="17" t="s">
        <v>5</v>
      </c>
      <c r="Z2" s="17"/>
      <c r="AA2" s="17"/>
      <c r="AB2" s="17"/>
      <c r="AC2" s="17"/>
      <c r="AD2" s="17"/>
      <c r="AE2" s="18" t="s">
        <v>6</v>
      </c>
      <c r="AF2" s="18"/>
      <c r="AG2" s="18"/>
      <c r="AH2" s="18"/>
      <c r="AI2" s="18"/>
      <c r="AJ2" s="18"/>
      <c r="AK2" s="19"/>
      <c r="AL2" s="19"/>
      <c r="AM2" s="19"/>
      <c r="AP2" s="21"/>
      <c r="AQ2" s="19"/>
      <c r="AR2" s="19"/>
      <c r="AS2" s="19"/>
      <c r="AV2" s="21"/>
    </row>
    <row r="3" customFormat="false" ht="15" hidden="false" customHeight="true" outlineLevel="0" collapsed="false">
      <c r="A3" s="22" t="s">
        <v>7</v>
      </c>
      <c r="B3" s="23"/>
      <c r="C3" s="24" t="s">
        <v>8</v>
      </c>
      <c r="D3" s="24"/>
      <c r="E3" s="24"/>
      <c r="F3" s="24"/>
      <c r="G3" s="24"/>
      <c r="H3" s="24"/>
      <c r="I3" s="15"/>
      <c r="J3" s="15"/>
      <c r="K3" s="15"/>
      <c r="L3" s="15"/>
      <c r="M3" s="25" t="s">
        <v>9</v>
      </c>
      <c r="N3" s="25"/>
      <c r="O3" s="25"/>
      <c r="P3" s="25"/>
      <c r="Q3" s="25"/>
      <c r="R3" s="25"/>
      <c r="S3" s="26" t="s">
        <v>10</v>
      </c>
      <c r="T3" s="26"/>
      <c r="U3" s="26"/>
      <c r="V3" s="26"/>
      <c r="W3" s="26"/>
      <c r="X3" s="26"/>
      <c r="Y3" s="26" t="s">
        <v>10</v>
      </c>
      <c r="Z3" s="26"/>
      <c r="AA3" s="26"/>
      <c r="AB3" s="26"/>
      <c r="AC3" s="26"/>
      <c r="AD3" s="26"/>
      <c r="AE3" s="26" t="s">
        <v>10</v>
      </c>
      <c r="AF3" s="26"/>
      <c r="AG3" s="26"/>
      <c r="AH3" s="26"/>
      <c r="AI3" s="26"/>
      <c r="AJ3" s="26"/>
    </row>
    <row r="4" s="35" customFormat="true" ht="15" hidden="false" customHeight="true" outlineLevel="0" collapsed="false">
      <c r="A4" s="22"/>
      <c r="B4" s="27" t="s">
        <v>11</v>
      </c>
      <c r="C4" s="28"/>
      <c r="D4" s="29" t="s">
        <v>12</v>
      </c>
      <c r="E4" s="29"/>
      <c r="F4" s="29"/>
      <c r="G4" s="29"/>
      <c r="H4" s="29"/>
      <c r="I4" s="15"/>
      <c r="J4" s="15"/>
      <c r="K4" s="15"/>
      <c r="L4" s="15"/>
      <c r="M4" s="30" t="n">
        <v>45262</v>
      </c>
      <c r="N4" s="30"/>
      <c r="O4" s="30"/>
      <c r="P4" s="30"/>
      <c r="Q4" s="30"/>
      <c r="R4" s="30"/>
      <c r="S4" s="31" t="n">
        <v>45550</v>
      </c>
      <c r="T4" s="31"/>
      <c r="U4" s="31"/>
      <c r="V4" s="31"/>
      <c r="W4" s="31"/>
      <c r="X4" s="31"/>
      <c r="Y4" s="31" t="n">
        <v>45550</v>
      </c>
      <c r="Z4" s="31"/>
      <c r="AA4" s="31"/>
      <c r="AB4" s="31"/>
      <c r="AC4" s="31"/>
      <c r="AD4" s="31"/>
      <c r="AE4" s="32" t="n">
        <v>45578</v>
      </c>
      <c r="AF4" s="32"/>
      <c r="AG4" s="32"/>
      <c r="AH4" s="32"/>
      <c r="AI4" s="32"/>
      <c r="AJ4" s="32"/>
      <c r="AK4" s="33" t="s">
        <v>13</v>
      </c>
      <c r="AL4" s="33"/>
      <c r="AM4" s="33"/>
      <c r="AN4" s="33"/>
      <c r="AO4" s="33"/>
      <c r="AP4" s="33"/>
      <c r="AQ4" s="34" t="s">
        <v>14</v>
      </c>
      <c r="AR4" s="34"/>
      <c r="AS4" s="34"/>
      <c r="AT4" s="34"/>
      <c r="AU4" s="34"/>
      <c r="AV4" s="34"/>
    </row>
    <row r="5" customFormat="false" ht="15" hidden="false" customHeight="true" outlineLevel="0" collapsed="false">
      <c r="A5" s="22"/>
      <c r="B5" s="27"/>
      <c r="C5" s="36" t="s">
        <v>15</v>
      </c>
      <c r="D5" s="37"/>
      <c r="E5" s="38"/>
      <c r="F5" s="24" t="s">
        <v>16</v>
      </c>
      <c r="G5" s="24"/>
      <c r="H5" s="24"/>
      <c r="I5" s="15"/>
      <c r="J5" s="15"/>
      <c r="K5" s="15"/>
      <c r="L5" s="15"/>
      <c r="M5" s="39" t="s">
        <v>17</v>
      </c>
      <c r="N5" s="39"/>
      <c r="O5" s="39"/>
      <c r="P5" s="39"/>
      <c r="Q5" s="39"/>
      <c r="R5" s="39"/>
      <c r="S5" s="40" t="s">
        <v>17</v>
      </c>
      <c r="T5" s="40"/>
      <c r="U5" s="40"/>
      <c r="V5" s="40"/>
      <c r="W5" s="40"/>
      <c r="X5" s="40"/>
      <c r="Y5" s="40" t="s">
        <v>17</v>
      </c>
      <c r="Z5" s="40"/>
      <c r="AA5" s="40"/>
      <c r="AB5" s="40"/>
      <c r="AC5" s="40"/>
      <c r="AD5" s="40"/>
      <c r="AE5" s="41" t="s">
        <v>17</v>
      </c>
      <c r="AF5" s="41"/>
      <c r="AG5" s="41"/>
      <c r="AH5" s="41"/>
      <c r="AI5" s="41"/>
      <c r="AJ5" s="41"/>
      <c r="AK5" s="42" t="s">
        <v>18</v>
      </c>
      <c r="AL5" s="42"/>
      <c r="AM5" s="42"/>
      <c r="AN5" s="43" t="s">
        <v>19</v>
      </c>
      <c r="AO5" s="43"/>
      <c r="AP5" s="44" t="s">
        <v>20</v>
      </c>
      <c r="AQ5" s="45" t="s">
        <v>18</v>
      </c>
      <c r="AR5" s="45"/>
      <c r="AS5" s="45"/>
      <c r="AT5" s="46" t="s">
        <v>21</v>
      </c>
      <c r="AU5" s="46"/>
      <c r="AV5" s="44" t="s">
        <v>22</v>
      </c>
    </row>
    <row r="6" customFormat="false" ht="15" hidden="false" customHeight="true" outlineLevel="0" collapsed="false">
      <c r="A6" s="22"/>
      <c r="B6" s="27"/>
      <c r="C6" s="36"/>
      <c r="D6" s="27" t="s">
        <v>23</v>
      </c>
      <c r="E6" s="47" t="s">
        <v>24</v>
      </c>
      <c r="F6" s="23"/>
      <c r="G6" s="48" t="s">
        <v>25</v>
      </c>
      <c r="H6" s="48"/>
      <c r="I6" s="15"/>
      <c r="J6" s="15"/>
      <c r="K6" s="15"/>
      <c r="L6" s="15"/>
      <c r="M6" s="49" t="s">
        <v>26</v>
      </c>
      <c r="N6" s="49"/>
      <c r="O6" s="49"/>
      <c r="P6" s="49"/>
      <c r="Q6" s="49"/>
      <c r="R6" s="49"/>
      <c r="S6" s="50" t="s">
        <v>27</v>
      </c>
      <c r="T6" s="50"/>
      <c r="U6" s="50"/>
      <c r="V6" s="50"/>
      <c r="W6" s="50"/>
      <c r="X6" s="50"/>
      <c r="Y6" s="51" t="s">
        <v>28</v>
      </c>
      <c r="Z6" s="51"/>
      <c r="AA6" s="51"/>
      <c r="AB6" s="51"/>
      <c r="AC6" s="51"/>
      <c r="AD6" s="51"/>
      <c r="AE6" s="52" t="s">
        <v>29</v>
      </c>
      <c r="AF6" s="52"/>
      <c r="AG6" s="52"/>
      <c r="AH6" s="52"/>
      <c r="AI6" s="52"/>
      <c r="AJ6" s="52"/>
      <c r="AK6" s="53" t="s">
        <v>30</v>
      </c>
      <c r="AL6" s="53"/>
      <c r="AM6" s="53"/>
      <c r="AN6" s="54" t="s">
        <v>31</v>
      </c>
      <c r="AO6" s="55" t="s">
        <v>32</v>
      </c>
      <c r="AP6" s="44"/>
      <c r="AQ6" s="56" t="s">
        <v>30</v>
      </c>
      <c r="AR6" s="56"/>
      <c r="AS6" s="56"/>
      <c r="AT6" s="54" t="s">
        <v>31</v>
      </c>
      <c r="AU6" s="57" t="s">
        <v>32</v>
      </c>
      <c r="AV6" s="44"/>
    </row>
    <row r="7" customFormat="false" ht="15.75" hidden="false" customHeight="true" outlineLevel="0" collapsed="false">
      <c r="A7" s="22"/>
      <c r="B7" s="27"/>
      <c r="C7" s="36"/>
      <c r="D7" s="27"/>
      <c r="E7" s="27"/>
      <c r="F7" s="27" t="s">
        <v>33</v>
      </c>
      <c r="G7" s="23"/>
      <c r="H7" s="58" t="s">
        <v>34</v>
      </c>
      <c r="I7" s="59" t="s">
        <v>35</v>
      </c>
      <c r="J7" s="60" t="s">
        <v>36</v>
      </c>
      <c r="K7" s="61" t="s">
        <v>37</v>
      </c>
      <c r="L7" s="62" t="s">
        <v>38</v>
      </c>
      <c r="M7" s="63" t="s">
        <v>39</v>
      </c>
      <c r="N7" s="64" t="s">
        <v>40</v>
      </c>
      <c r="O7" s="65" t="s">
        <v>36</v>
      </c>
      <c r="P7" s="63" t="s">
        <v>41</v>
      </c>
      <c r="Q7" s="64" t="s">
        <v>42</v>
      </c>
      <c r="R7" s="66" t="s">
        <v>38</v>
      </c>
      <c r="S7" s="67" t="s">
        <v>39</v>
      </c>
      <c r="T7" s="68" t="s">
        <v>40</v>
      </c>
      <c r="U7" s="69" t="s">
        <v>36</v>
      </c>
      <c r="V7" s="67" t="s">
        <v>41</v>
      </c>
      <c r="W7" s="68" t="s">
        <v>42</v>
      </c>
      <c r="X7" s="70" t="s">
        <v>38</v>
      </c>
      <c r="Y7" s="67" t="s">
        <v>39</v>
      </c>
      <c r="Z7" s="68" t="s">
        <v>40</v>
      </c>
      <c r="AA7" s="70" t="s">
        <v>36</v>
      </c>
      <c r="AB7" s="67" t="s">
        <v>41</v>
      </c>
      <c r="AC7" s="68" t="s">
        <v>42</v>
      </c>
      <c r="AD7" s="70" t="s">
        <v>38</v>
      </c>
      <c r="AE7" s="67" t="s">
        <v>39</v>
      </c>
      <c r="AF7" s="68" t="s">
        <v>40</v>
      </c>
      <c r="AG7" s="70" t="s">
        <v>36</v>
      </c>
      <c r="AH7" s="67" t="s">
        <v>41</v>
      </c>
      <c r="AI7" s="68" t="s">
        <v>42</v>
      </c>
      <c r="AJ7" s="70" t="s">
        <v>38</v>
      </c>
      <c r="AK7" s="71"/>
      <c r="AL7" s="72"/>
      <c r="AM7" s="72"/>
      <c r="AN7" s="73"/>
      <c r="AO7" s="73"/>
      <c r="AP7" s="74"/>
      <c r="AQ7" s="71"/>
      <c r="AR7" s="72"/>
      <c r="AS7" s="72"/>
      <c r="AT7" s="75"/>
      <c r="AU7" s="73"/>
      <c r="AV7" s="74"/>
    </row>
    <row r="8" customFormat="false" ht="15.75" hidden="false" customHeight="true" outlineLevel="0" collapsed="false">
      <c r="A8" s="22"/>
      <c r="B8" s="27"/>
      <c r="C8" s="36"/>
      <c r="D8" s="27"/>
      <c r="E8" s="27"/>
      <c r="F8" s="27"/>
      <c r="G8" s="27" t="s">
        <v>43</v>
      </c>
      <c r="H8" s="76" t="s">
        <v>44</v>
      </c>
      <c r="I8" s="59"/>
      <c r="J8" s="60"/>
      <c r="K8" s="61"/>
      <c r="L8" s="62"/>
      <c r="M8" s="63"/>
      <c r="N8" s="64"/>
      <c r="O8" s="65"/>
      <c r="P8" s="63"/>
      <c r="Q8" s="64"/>
      <c r="R8" s="66"/>
      <c r="S8" s="67"/>
      <c r="T8" s="68"/>
      <c r="U8" s="69"/>
      <c r="V8" s="67"/>
      <c r="W8" s="68"/>
      <c r="X8" s="70"/>
      <c r="Y8" s="67"/>
      <c r="Z8" s="68"/>
      <c r="AA8" s="70"/>
      <c r="AB8" s="67"/>
      <c r="AC8" s="68"/>
      <c r="AD8" s="70"/>
      <c r="AE8" s="67"/>
      <c r="AF8" s="68"/>
      <c r="AG8" s="70"/>
      <c r="AH8" s="67"/>
      <c r="AI8" s="68"/>
      <c r="AJ8" s="70"/>
      <c r="AK8" s="77"/>
      <c r="AL8" s="78"/>
      <c r="AM8" s="78"/>
      <c r="AN8" s="79"/>
      <c r="AO8" s="79"/>
      <c r="AP8" s="80"/>
      <c r="AQ8" s="77"/>
      <c r="AR8" s="78"/>
      <c r="AS8" s="78"/>
      <c r="AT8" s="81"/>
      <c r="AU8" s="79"/>
      <c r="AV8" s="80"/>
    </row>
    <row r="9" customFormat="false" ht="15" hidden="false" customHeight="true" outlineLevel="0" collapsed="false">
      <c r="A9" s="82"/>
      <c r="B9" s="83"/>
      <c r="C9" s="84"/>
      <c r="D9" s="83"/>
      <c r="E9" s="83"/>
      <c r="F9" s="83"/>
      <c r="G9" s="83"/>
      <c r="H9" s="85"/>
      <c r="I9" s="86"/>
      <c r="J9" s="87"/>
      <c r="K9" s="88"/>
      <c r="L9" s="89"/>
      <c r="M9" s="90"/>
      <c r="N9" s="91"/>
      <c r="O9" s="92"/>
      <c r="P9" s="93"/>
      <c r="Q9" s="94"/>
      <c r="R9" s="95"/>
      <c r="S9" s="90"/>
      <c r="T9" s="91"/>
      <c r="U9" s="96"/>
      <c r="V9" s="97"/>
      <c r="W9" s="94"/>
      <c r="X9" s="95"/>
      <c r="Y9" s="90"/>
      <c r="Z9" s="91"/>
      <c r="AA9" s="98"/>
      <c r="AB9" s="97"/>
      <c r="AC9" s="94"/>
      <c r="AD9" s="95"/>
      <c r="AE9" s="90"/>
      <c r="AF9" s="91"/>
      <c r="AG9" s="98"/>
      <c r="AH9" s="97"/>
      <c r="AI9" s="94"/>
      <c r="AJ9" s="95"/>
      <c r="AK9" s="71"/>
      <c r="AL9" s="72"/>
      <c r="AM9" s="72"/>
      <c r="AN9" s="73"/>
      <c r="AO9" s="99"/>
      <c r="AP9" s="74"/>
      <c r="AQ9" s="71"/>
      <c r="AR9" s="72"/>
      <c r="AS9" s="100"/>
      <c r="AT9" s="101"/>
      <c r="AU9" s="99"/>
      <c r="AV9" s="74"/>
    </row>
    <row r="10" customFormat="false" ht="12" hidden="true" customHeight="true" outlineLevel="0" collapsed="false">
      <c r="A10" s="102" t="s">
        <v>45</v>
      </c>
      <c r="B10" s="103" t="s">
        <v>46</v>
      </c>
      <c r="C10" s="104" t="n">
        <v>2017</v>
      </c>
      <c r="D10" s="104" t="s">
        <v>47</v>
      </c>
      <c r="E10" s="104" t="s">
        <v>48</v>
      </c>
      <c r="F10" s="103" t="s">
        <v>49</v>
      </c>
      <c r="G10" s="105"/>
      <c r="H10" s="106" t="n">
        <v>21572</v>
      </c>
      <c r="I10" s="107"/>
      <c r="J10" s="108" t="n">
        <f aca="false">AP10</f>
        <v>125</v>
      </c>
      <c r="K10" s="109"/>
      <c r="L10" s="110" t="n">
        <f aca="false">AV10</f>
        <v>0</v>
      </c>
      <c r="M10" s="111"/>
      <c r="N10" s="112"/>
      <c r="O10" s="113"/>
      <c r="P10" s="114"/>
      <c r="Q10" s="115"/>
      <c r="R10" s="116"/>
      <c r="S10" s="117" t="n">
        <v>1</v>
      </c>
      <c r="T10" s="118"/>
      <c r="U10" s="119" t="n">
        <v>50</v>
      </c>
      <c r="V10" s="120"/>
      <c r="W10" s="121"/>
      <c r="X10" s="122"/>
      <c r="Y10" s="111"/>
      <c r="Z10" s="112"/>
      <c r="AA10" s="113"/>
      <c r="AB10" s="120"/>
      <c r="AC10" s="121"/>
      <c r="AD10" s="122"/>
      <c r="AE10" s="117" t="n">
        <v>1</v>
      </c>
      <c r="AF10" s="118"/>
      <c r="AG10" s="119" t="n">
        <v>75</v>
      </c>
      <c r="AH10" s="123"/>
      <c r="AI10" s="124"/>
      <c r="AJ10" s="125"/>
      <c r="AK10" s="126" t="n">
        <f aca="false">U10</f>
        <v>50</v>
      </c>
      <c r="AL10" s="127" t="n">
        <f aca="false">AA10</f>
        <v>0</v>
      </c>
      <c r="AM10" s="128" t="n">
        <f aca="false">AG10</f>
        <v>75</v>
      </c>
      <c r="AN10" s="129" t="n">
        <f aca="false">MAX(AK10:AM10)</f>
        <v>75</v>
      </c>
      <c r="AO10" s="130" t="n">
        <f aca="false">LARGE(AK10:AM10,2)</f>
        <v>50</v>
      </c>
      <c r="AP10" s="131" t="n">
        <f aca="false">SUM(AN10:AO10)</f>
        <v>125</v>
      </c>
      <c r="AQ10" s="126" t="n">
        <f aca="false">X10</f>
        <v>0</v>
      </c>
      <c r="AR10" s="132" t="n">
        <f aca="false">AD10</f>
        <v>0</v>
      </c>
      <c r="AS10" s="133" t="n">
        <f aca="false">AJ10</f>
        <v>0</v>
      </c>
      <c r="AT10" s="134" t="n">
        <f aca="false">MAX(AQ10:AS10)</f>
        <v>0</v>
      </c>
      <c r="AU10" s="130" t="n">
        <f aca="false">LARGE(AQ10:AS10,2)</f>
        <v>0</v>
      </c>
      <c r="AV10" s="131" t="n">
        <f aca="false">SUM(AT10:AU10)</f>
        <v>0</v>
      </c>
    </row>
    <row r="11" customFormat="false" ht="12" hidden="false" customHeight="true" outlineLevel="0" collapsed="false">
      <c r="A11" s="102" t="s">
        <v>50</v>
      </c>
      <c r="B11" s="103" t="s">
        <v>51</v>
      </c>
      <c r="C11" s="104" t="n">
        <v>2008</v>
      </c>
      <c r="D11" s="104" t="s">
        <v>52</v>
      </c>
      <c r="E11" s="104" t="s">
        <v>53</v>
      </c>
      <c r="F11" s="103" t="s">
        <v>54</v>
      </c>
      <c r="G11" s="105"/>
      <c r="H11" s="106" t="n">
        <v>14072</v>
      </c>
      <c r="I11" s="107" t="n">
        <v>1</v>
      </c>
      <c r="J11" s="108" t="n">
        <f aca="false">AP11</f>
        <v>250</v>
      </c>
      <c r="K11" s="109" t="n">
        <v>1</v>
      </c>
      <c r="L11" s="110" t="n">
        <f aca="false">AV11</f>
        <v>250</v>
      </c>
      <c r="M11" s="111"/>
      <c r="N11" s="112"/>
      <c r="O11" s="113"/>
      <c r="P11" s="114"/>
      <c r="Q11" s="115"/>
      <c r="R11" s="116"/>
      <c r="S11" s="117" t="n">
        <v>1</v>
      </c>
      <c r="T11" s="118"/>
      <c r="U11" s="119" t="n">
        <v>100</v>
      </c>
      <c r="V11" s="120" t="n">
        <v>1</v>
      </c>
      <c r="W11" s="121"/>
      <c r="X11" s="122" t="n">
        <v>100</v>
      </c>
      <c r="Y11" s="111"/>
      <c r="Z11" s="112"/>
      <c r="AA11" s="113"/>
      <c r="AB11" s="120"/>
      <c r="AC11" s="121"/>
      <c r="AD11" s="122"/>
      <c r="AE11" s="117" t="n">
        <v>1</v>
      </c>
      <c r="AF11" s="118"/>
      <c r="AG11" s="119" t="n">
        <v>150</v>
      </c>
      <c r="AH11" s="123" t="n">
        <v>1</v>
      </c>
      <c r="AI11" s="124"/>
      <c r="AJ11" s="125" t="n">
        <v>150</v>
      </c>
      <c r="AK11" s="126" t="n">
        <f aca="false">U11</f>
        <v>100</v>
      </c>
      <c r="AL11" s="127" t="n">
        <f aca="false">AA11</f>
        <v>0</v>
      </c>
      <c r="AM11" s="128" t="n">
        <f aca="false">AG11</f>
        <v>150</v>
      </c>
      <c r="AN11" s="129" t="n">
        <f aca="false">MAX(AK11:AM11)</f>
        <v>150</v>
      </c>
      <c r="AO11" s="130" t="n">
        <f aca="false">LARGE(AK11:AM11,2)</f>
        <v>100</v>
      </c>
      <c r="AP11" s="131" t="n">
        <f aca="false">SUM(AN11:AO11)</f>
        <v>250</v>
      </c>
      <c r="AQ11" s="126" t="n">
        <f aca="false">X11</f>
        <v>100</v>
      </c>
      <c r="AR11" s="132" t="n">
        <f aca="false">AD11</f>
        <v>0</v>
      </c>
      <c r="AS11" s="133" t="n">
        <f aca="false">AJ11</f>
        <v>150</v>
      </c>
      <c r="AT11" s="134" t="n">
        <f aca="false">MAX(AQ11:AS11)</f>
        <v>150</v>
      </c>
      <c r="AU11" s="130" t="n">
        <f aca="false">LARGE(AQ11:AS11,2)</f>
        <v>100</v>
      </c>
      <c r="AV11" s="131" t="n">
        <f aca="false">SUM(AT11:AU11)</f>
        <v>250</v>
      </c>
    </row>
    <row r="12" customFormat="false" ht="12" hidden="true" customHeight="true" outlineLevel="0" collapsed="false">
      <c r="A12" s="135" t="s">
        <v>55</v>
      </c>
      <c r="B12" s="136" t="s">
        <v>56</v>
      </c>
      <c r="C12" s="137" t="n">
        <v>2015</v>
      </c>
      <c r="D12" s="137" t="s">
        <v>57</v>
      </c>
      <c r="E12" s="137" t="s">
        <v>53</v>
      </c>
      <c r="F12" s="136" t="s">
        <v>58</v>
      </c>
      <c r="G12" s="105"/>
      <c r="H12" s="106" t="n">
        <v>21242</v>
      </c>
      <c r="I12" s="107"/>
      <c r="J12" s="108" t="n">
        <f aca="false">AP12</f>
        <v>125</v>
      </c>
      <c r="K12" s="109"/>
      <c r="L12" s="110" t="n">
        <f aca="false">AV12</f>
        <v>0</v>
      </c>
      <c r="M12" s="111" t="n">
        <v>1</v>
      </c>
      <c r="N12" s="112"/>
      <c r="O12" s="113" t="n">
        <v>12</v>
      </c>
      <c r="P12" s="114"/>
      <c r="Q12" s="115"/>
      <c r="R12" s="116"/>
      <c r="S12" s="117" t="n">
        <v>1</v>
      </c>
      <c r="T12" s="118"/>
      <c r="U12" s="119" t="n">
        <v>50</v>
      </c>
      <c r="V12" s="120"/>
      <c r="W12" s="121"/>
      <c r="X12" s="122"/>
      <c r="Y12" s="111"/>
      <c r="Z12" s="112"/>
      <c r="AA12" s="113"/>
      <c r="AB12" s="120"/>
      <c r="AC12" s="121"/>
      <c r="AD12" s="122"/>
      <c r="AE12" s="117" t="n">
        <v>1</v>
      </c>
      <c r="AF12" s="118"/>
      <c r="AG12" s="119" t="n">
        <v>75</v>
      </c>
      <c r="AH12" s="123"/>
      <c r="AI12" s="124"/>
      <c r="AJ12" s="125"/>
      <c r="AK12" s="126" t="n">
        <f aca="false">U12</f>
        <v>50</v>
      </c>
      <c r="AL12" s="127" t="n">
        <f aca="false">AA12</f>
        <v>0</v>
      </c>
      <c r="AM12" s="128" t="n">
        <f aca="false">AG12</f>
        <v>75</v>
      </c>
      <c r="AN12" s="129" t="n">
        <f aca="false">MAX(AK12:AM12)</f>
        <v>75</v>
      </c>
      <c r="AO12" s="130" t="n">
        <f aca="false">LARGE(AK12:AM12,2)</f>
        <v>50</v>
      </c>
      <c r="AP12" s="131" t="n">
        <f aca="false">SUM(AN12:AO12)</f>
        <v>125</v>
      </c>
      <c r="AQ12" s="126" t="n">
        <f aca="false">X12</f>
        <v>0</v>
      </c>
      <c r="AR12" s="132" t="n">
        <f aca="false">AD12</f>
        <v>0</v>
      </c>
      <c r="AS12" s="133" t="n">
        <f aca="false">AJ12</f>
        <v>0</v>
      </c>
      <c r="AT12" s="134" t="n">
        <f aca="false">MAX(AQ12:AS12)</f>
        <v>0</v>
      </c>
      <c r="AU12" s="130" t="n">
        <f aca="false">LARGE(AQ12:AS12,2)</f>
        <v>0</v>
      </c>
      <c r="AV12" s="131" t="n">
        <f aca="false">SUM(AT12:AU12)</f>
        <v>0</v>
      </c>
    </row>
    <row r="13" customFormat="false" ht="12" hidden="true" customHeight="true" outlineLevel="0" collapsed="false">
      <c r="A13" s="102" t="s">
        <v>59</v>
      </c>
      <c r="B13" s="103" t="s">
        <v>60</v>
      </c>
      <c r="C13" s="104" t="n">
        <v>2017</v>
      </c>
      <c r="D13" s="104" t="s">
        <v>47</v>
      </c>
      <c r="E13" s="104" t="s">
        <v>53</v>
      </c>
      <c r="F13" s="103" t="s">
        <v>61</v>
      </c>
      <c r="G13" s="105"/>
      <c r="H13" s="106" t="n">
        <v>23059</v>
      </c>
      <c r="I13" s="107"/>
      <c r="J13" s="108" t="n">
        <f aca="false">AP13</f>
        <v>115</v>
      </c>
      <c r="K13" s="109"/>
      <c r="L13" s="110" t="n">
        <f aca="false">AV13</f>
        <v>0</v>
      </c>
      <c r="M13" s="111"/>
      <c r="N13" s="112"/>
      <c r="O13" s="113"/>
      <c r="P13" s="114"/>
      <c r="Q13" s="115"/>
      <c r="R13" s="116"/>
      <c r="S13" s="117" t="n">
        <v>2</v>
      </c>
      <c r="T13" s="118"/>
      <c r="U13" s="119" t="n">
        <v>40</v>
      </c>
      <c r="V13" s="120"/>
      <c r="W13" s="121"/>
      <c r="X13" s="122"/>
      <c r="Y13" s="111"/>
      <c r="Z13" s="112"/>
      <c r="AA13" s="113"/>
      <c r="AB13" s="120"/>
      <c r="AC13" s="121"/>
      <c r="AD13" s="122"/>
      <c r="AE13" s="117" t="n">
        <v>1</v>
      </c>
      <c r="AF13" s="118"/>
      <c r="AG13" s="119" t="n">
        <v>75</v>
      </c>
      <c r="AH13" s="123"/>
      <c r="AI13" s="124"/>
      <c r="AJ13" s="125"/>
      <c r="AK13" s="126" t="n">
        <f aca="false">U13</f>
        <v>40</v>
      </c>
      <c r="AL13" s="127" t="n">
        <f aca="false">AA13</f>
        <v>0</v>
      </c>
      <c r="AM13" s="128" t="n">
        <f aca="false">AG13</f>
        <v>75</v>
      </c>
      <c r="AN13" s="129" t="n">
        <f aca="false">MAX(AK13:AM13)</f>
        <v>75</v>
      </c>
      <c r="AO13" s="130" t="n">
        <f aca="false">LARGE(AK13:AM13,2)</f>
        <v>40</v>
      </c>
      <c r="AP13" s="131" t="n">
        <f aca="false">SUM(AN13:AO13)</f>
        <v>115</v>
      </c>
      <c r="AQ13" s="126" t="n">
        <f aca="false">X13</f>
        <v>0</v>
      </c>
      <c r="AR13" s="132" t="n">
        <f aca="false">AD13</f>
        <v>0</v>
      </c>
      <c r="AS13" s="133" t="n">
        <f aca="false">AJ13</f>
        <v>0</v>
      </c>
      <c r="AT13" s="134" t="n">
        <f aca="false">MAX(AQ13:AS13)</f>
        <v>0</v>
      </c>
      <c r="AU13" s="130" t="n">
        <f aca="false">LARGE(AQ13:AS13,2)</f>
        <v>0</v>
      </c>
      <c r="AV13" s="131" t="n">
        <f aca="false">SUM(AT13:AU13)</f>
        <v>0</v>
      </c>
    </row>
    <row r="14" customFormat="false" ht="12" hidden="true" customHeight="true" outlineLevel="0" collapsed="false">
      <c r="A14" s="102" t="s">
        <v>62</v>
      </c>
      <c r="B14" s="103" t="s">
        <v>63</v>
      </c>
      <c r="C14" s="104" t="n">
        <v>2011</v>
      </c>
      <c r="D14" s="104" t="s">
        <v>64</v>
      </c>
      <c r="E14" s="104" t="s">
        <v>48</v>
      </c>
      <c r="F14" s="103" t="s">
        <v>65</v>
      </c>
      <c r="G14" s="105"/>
      <c r="H14" s="106" t="n">
        <v>20986</v>
      </c>
      <c r="I14" s="107"/>
      <c r="J14" s="108" t="n">
        <f aca="false">AP14</f>
        <v>115</v>
      </c>
      <c r="K14" s="109"/>
      <c r="L14" s="110" t="n">
        <f aca="false">AV14</f>
        <v>0</v>
      </c>
      <c r="M14" s="111"/>
      <c r="N14" s="112"/>
      <c r="O14" s="113"/>
      <c r="P14" s="114"/>
      <c r="Q14" s="115"/>
      <c r="R14" s="116"/>
      <c r="S14" s="117" t="n">
        <v>2</v>
      </c>
      <c r="T14" s="118"/>
      <c r="U14" s="119" t="n">
        <v>40</v>
      </c>
      <c r="V14" s="120"/>
      <c r="W14" s="121"/>
      <c r="X14" s="122"/>
      <c r="Y14" s="111"/>
      <c r="Z14" s="112"/>
      <c r="AA14" s="113"/>
      <c r="AB14" s="120"/>
      <c r="AC14" s="121"/>
      <c r="AD14" s="122"/>
      <c r="AE14" s="117" t="n">
        <v>1</v>
      </c>
      <c r="AF14" s="118"/>
      <c r="AG14" s="119" t="n">
        <v>75</v>
      </c>
      <c r="AH14" s="123"/>
      <c r="AI14" s="124"/>
      <c r="AJ14" s="125"/>
      <c r="AK14" s="126" t="n">
        <f aca="false">U14</f>
        <v>40</v>
      </c>
      <c r="AL14" s="127" t="n">
        <f aca="false">AA14</f>
        <v>0</v>
      </c>
      <c r="AM14" s="128" t="n">
        <f aca="false">AG14</f>
        <v>75</v>
      </c>
      <c r="AN14" s="129" t="n">
        <f aca="false">MAX(AK14:AM14)</f>
        <v>75</v>
      </c>
      <c r="AO14" s="130" t="n">
        <f aca="false">LARGE(AK14:AM14,2)</f>
        <v>40</v>
      </c>
      <c r="AP14" s="131" t="n">
        <f aca="false">SUM(AN14:AO14)</f>
        <v>115</v>
      </c>
      <c r="AQ14" s="126" t="n">
        <f aca="false">X14</f>
        <v>0</v>
      </c>
      <c r="AR14" s="132" t="n">
        <f aca="false">AD14</f>
        <v>0</v>
      </c>
      <c r="AS14" s="133" t="n">
        <f aca="false">AJ14</f>
        <v>0</v>
      </c>
      <c r="AT14" s="134" t="n">
        <f aca="false">MAX(AQ14:AS14)</f>
        <v>0</v>
      </c>
      <c r="AU14" s="130" t="n">
        <f aca="false">LARGE(AQ14:AS14,2)</f>
        <v>0</v>
      </c>
      <c r="AV14" s="131" t="n">
        <f aca="false">SUM(AT14:AU14)</f>
        <v>0</v>
      </c>
    </row>
    <row r="15" customFormat="false" ht="12" hidden="false" customHeight="true" outlineLevel="0" collapsed="false">
      <c r="A15" s="102" t="s">
        <v>66</v>
      </c>
      <c r="B15" s="103" t="s">
        <v>67</v>
      </c>
      <c r="C15" s="104" t="n">
        <v>2010</v>
      </c>
      <c r="D15" s="104" t="s">
        <v>68</v>
      </c>
      <c r="E15" s="104" t="s">
        <v>48</v>
      </c>
      <c r="F15" s="103" t="s">
        <v>69</v>
      </c>
      <c r="G15" s="105"/>
      <c r="H15" s="106" t="n">
        <v>19011</v>
      </c>
      <c r="I15" s="107" t="n">
        <v>1</v>
      </c>
      <c r="J15" s="108" t="n">
        <f aca="false">AP15</f>
        <v>250</v>
      </c>
      <c r="K15" s="109" t="n">
        <v>1</v>
      </c>
      <c r="L15" s="110" t="n">
        <f aca="false">AV15</f>
        <v>250</v>
      </c>
      <c r="M15" s="111"/>
      <c r="N15" s="112"/>
      <c r="O15" s="113"/>
      <c r="P15" s="114"/>
      <c r="Q15" s="115"/>
      <c r="R15" s="116"/>
      <c r="S15" s="117" t="n">
        <v>2</v>
      </c>
      <c r="T15" s="118" t="n">
        <v>1</v>
      </c>
      <c r="U15" s="119" t="n">
        <v>100</v>
      </c>
      <c r="V15" s="120" t="n">
        <v>1</v>
      </c>
      <c r="W15" s="121"/>
      <c r="X15" s="122" t="n">
        <v>100</v>
      </c>
      <c r="Y15" s="111"/>
      <c r="Z15" s="112"/>
      <c r="AA15" s="113"/>
      <c r="AB15" s="120"/>
      <c r="AC15" s="121"/>
      <c r="AD15" s="122"/>
      <c r="AE15" s="117" t="n">
        <v>1</v>
      </c>
      <c r="AF15" s="118"/>
      <c r="AG15" s="119" t="n">
        <v>150</v>
      </c>
      <c r="AH15" s="123" t="n">
        <v>1</v>
      </c>
      <c r="AI15" s="124"/>
      <c r="AJ15" s="125" t="n">
        <v>150</v>
      </c>
      <c r="AK15" s="126" t="n">
        <f aca="false">U15</f>
        <v>100</v>
      </c>
      <c r="AL15" s="127" t="n">
        <f aca="false">AA15</f>
        <v>0</v>
      </c>
      <c r="AM15" s="128" t="n">
        <f aca="false">AG15</f>
        <v>150</v>
      </c>
      <c r="AN15" s="129" t="n">
        <f aca="false">MAX(AK15:AM15)</f>
        <v>150</v>
      </c>
      <c r="AO15" s="130" t="n">
        <f aca="false">LARGE(AK15:AM15,2)</f>
        <v>100</v>
      </c>
      <c r="AP15" s="131" t="n">
        <f aca="false">SUM(AN15:AO15)</f>
        <v>250</v>
      </c>
      <c r="AQ15" s="126" t="n">
        <f aca="false">X15</f>
        <v>100</v>
      </c>
      <c r="AR15" s="132" t="n">
        <f aca="false">AD15</f>
        <v>0</v>
      </c>
      <c r="AS15" s="133" t="n">
        <f aca="false">AJ15</f>
        <v>150</v>
      </c>
      <c r="AT15" s="134" t="n">
        <f aca="false">MAX(AQ15:AS15)</f>
        <v>150</v>
      </c>
      <c r="AU15" s="130" t="n">
        <f aca="false">LARGE(AQ15:AS15,2)</f>
        <v>100</v>
      </c>
      <c r="AV15" s="131" t="n">
        <f aca="false">SUM(AT15:AU15)</f>
        <v>250</v>
      </c>
    </row>
    <row r="16" customFormat="false" ht="12" hidden="true" customHeight="true" outlineLevel="0" collapsed="false">
      <c r="A16" s="102" t="s">
        <v>70</v>
      </c>
      <c r="B16" s="103" t="s">
        <v>71</v>
      </c>
      <c r="C16" s="104" t="n">
        <v>2015</v>
      </c>
      <c r="D16" s="104" t="s">
        <v>57</v>
      </c>
      <c r="E16" s="104" t="s">
        <v>48</v>
      </c>
      <c r="F16" s="103" t="s">
        <v>61</v>
      </c>
      <c r="G16" s="105"/>
      <c r="H16" s="106" t="n">
        <v>23058</v>
      </c>
      <c r="I16" s="107"/>
      <c r="J16" s="108" t="n">
        <f aca="false">AP16</f>
        <v>91</v>
      </c>
      <c r="K16" s="109"/>
      <c r="L16" s="110" t="n">
        <f aca="false">AV16</f>
        <v>0</v>
      </c>
      <c r="M16" s="111"/>
      <c r="N16" s="112"/>
      <c r="O16" s="113"/>
      <c r="P16" s="114"/>
      <c r="Q16" s="115"/>
      <c r="R16" s="116"/>
      <c r="S16" s="117" t="n">
        <v>8</v>
      </c>
      <c r="T16" s="118"/>
      <c r="U16" s="119" t="n">
        <v>16</v>
      </c>
      <c r="V16" s="120"/>
      <c r="W16" s="121"/>
      <c r="X16" s="122"/>
      <c r="Y16" s="111"/>
      <c r="Z16" s="112"/>
      <c r="AA16" s="113"/>
      <c r="AB16" s="120"/>
      <c r="AC16" s="121"/>
      <c r="AD16" s="122"/>
      <c r="AE16" s="117" t="n">
        <v>1</v>
      </c>
      <c r="AF16" s="118"/>
      <c r="AG16" s="119" t="n">
        <v>75</v>
      </c>
      <c r="AH16" s="123"/>
      <c r="AI16" s="124"/>
      <c r="AJ16" s="125"/>
      <c r="AK16" s="126" t="n">
        <f aca="false">U16</f>
        <v>16</v>
      </c>
      <c r="AL16" s="127" t="n">
        <f aca="false">AA16</f>
        <v>0</v>
      </c>
      <c r="AM16" s="128" t="n">
        <f aca="false">AG16</f>
        <v>75</v>
      </c>
      <c r="AN16" s="129" t="n">
        <f aca="false">MAX(AK16:AM16)</f>
        <v>75</v>
      </c>
      <c r="AO16" s="130" t="n">
        <f aca="false">LARGE(AK16:AM16,2)</f>
        <v>16</v>
      </c>
      <c r="AP16" s="131" t="n">
        <f aca="false">SUM(AN16:AO16)</f>
        <v>91</v>
      </c>
      <c r="AQ16" s="126" t="n">
        <f aca="false">X16</f>
        <v>0</v>
      </c>
      <c r="AR16" s="132" t="n">
        <f aca="false">AD16</f>
        <v>0</v>
      </c>
      <c r="AS16" s="133" t="n">
        <f aca="false">AJ16</f>
        <v>0</v>
      </c>
      <c r="AT16" s="134" t="n">
        <f aca="false">MAX(AQ16:AS16)</f>
        <v>0</v>
      </c>
      <c r="AU16" s="130" t="n">
        <f aca="false">LARGE(AQ16:AS16,2)</f>
        <v>0</v>
      </c>
      <c r="AV16" s="131" t="n">
        <f aca="false">SUM(AT16:AU16)</f>
        <v>0</v>
      </c>
    </row>
    <row r="17" customFormat="false" ht="12" hidden="true" customHeight="true" outlineLevel="0" collapsed="false">
      <c r="A17" s="102" t="s">
        <v>72</v>
      </c>
      <c r="B17" s="103" t="s">
        <v>73</v>
      </c>
      <c r="C17" s="104" t="n">
        <v>2013</v>
      </c>
      <c r="D17" s="104" t="s">
        <v>74</v>
      </c>
      <c r="E17" s="104" t="s">
        <v>48</v>
      </c>
      <c r="F17" s="103" t="s">
        <v>75</v>
      </c>
      <c r="G17" s="105"/>
      <c r="H17" s="106" t="n">
        <v>21585</v>
      </c>
      <c r="I17" s="107"/>
      <c r="J17" s="108" t="n">
        <f aca="false">AP17</f>
        <v>75</v>
      </c>
      <c r="K17" s="109"/>
      <c r="L17" s="110" t="n">
        <f aca="false">AV17</f>
        <v>0</v>
      </c>
      <c r="M17" s="111"/>
      <c r="N17" s="112"/>
      <c r="O17" s="113"/>
      <c r="P17" s="114"/>
      <c r="Q17" s="115"/>
      <c r="R17" s="116"/>
      <c r="S17" s="117"/>
      <c r="T17" s="118"/>
      <c r="U17" s="119"/>
      <c r="V17" s="120"/>
      <c r="W17" s="121"/>
      <c r="X17" s="122"/>
      <c r="Y17" s="111"/>
      <c r="Z17" s="112"/>
      <c r="AA17" s="113"/>
      <c r="AB17" s="120"/>
      <c r="AC17" s="121"/>
      <c r="AD17" s="122"/>
      <c r="AE17" s="117" t="n">
        <v>1</v>
      </c>
      <c r="AF17" s="118"/>
      <c r="AG17" s="119" t="n">
        <v>75</v>
      </c>
      <c r="AH17" s="123"/>
      <c r="AI17" s="124"/>
      <c r="AJ17" s="125"/>
      <c r="AK17" s="126" t="n">
        <f aca="false">U17</f>
        <v>0</v>
      </c>
      <c r="AL17" s="127" t="n">
        <f aca="false">AA17</f>
        <v>0</v>
      </c>
      <c r="AM17" s="128" t="n">
        <f aca="false">AG17</f>
        <v>75</v>
      </c>
      <c r="AN17" s="129" t="n">
        <f aca="false">MAX(AK17:AM17)</f>
        <v>75</v>
      </c>
      <c r="AO17" s="130" t="n">
        <f aca="false">LARGE(AK17:AM17,2)</f>
        <v>0</v>
      </c>
      <c r="AP17" s="131" t="n">
        <f aca="false">SUM(AN17:AO17)</f>
        <v>75</v>
      </c>
      <c r="AQ17" s="126" t="n">
        <f aca="false">X17</f>
        <v>0</v>
      </c>
      <c r="AR17" s="132" t="n">
        <f aca="false">AD17</f>
        <v>0</v>
      </c>
      <c r="AS17" s="133" t="n">
        <f aca="false">AJ17</f>
        <v>0</v>
      </c>
      <c r="AT17" s="134" t="n">
        <f aca="false">MAX(AQ17:AS17)</f>
        <v>0</v>
      </c>
      <c r="AU17" s="130" t="n">
        <f aca="false">LARGE(AQ17:AS17,2)</f>
        <v>0</v>
      </c>
      <c r="AV17" s="131" t="n">
        <f aca="false">SUM(AT17:AU17)</f>
        <v>0</v>
      </c>
    </row>
    <row r="18" customFormat="false" ht="12" hidden="true" customHeight="true" outlineLevel="0" collapsed="false">
      <c r="A18" s="102" t="s">
        <v>76</v>
      </c>
      <c r="B18" s="103" t="s">
        <v>77</v>
      </c>
      <c r="C18" s="104" t="n">
        <v>2011</v>
      </c>
      <c r="D18" s="104" t="s">
        <v>64</v>
      </c>
      <c r="E18" s="104" t="s">
        <v>53</v>
      </c>
      <c r="F18" s="103" t="s">
        <v>58</v>
      </c>
      <c r="G18" s="105"/>
      <c r="H18" s="106" t="n">
        <v>18284</v>
      </c>
      <c r="I18" s="107"/>
      <c r="J18" s="108" t="n">
        <f aca="false">AP18</f>
        <v>75</v>
      </c>
      <c r="K18" s="109"/>
      <c r="L18" s="110" t="n">
        <f aca="false">AV18</f>
        <v>0</v>
      </c>
      <c r="M18" s="111"/>
      <c r="N18" s="112"/>
      <c r="O18" s="113"/>
      <c r="P18" s="114"/>
      <c r="Q18" s="115"/>
      <c r="R18" s="116"/>
      <c r="S18" s="117"/>
      <c r="T18" s="118"/>
      <c r="U18" s="119"/>
      <c r="V18" s="120"/>
      <c r="W18" s="121"/>
      <c r="X18" s="122"/>
      <c r="Y18" s="111"/>
      <c r="Z18" s="112"/>
      <c r="AA18" s="113"/>
      <c r="AB18" s="120"/>
      <c r="AC18" s="121"/>
      <c r="AD18" s="122"/>
      <c r="AE18" s="117" t="n">
        <v>1</v>
      </c>
      <c r="AF18" s="118"/>
      <c r="AG18" s="119" t="n">
        <v>75</v>
      </c>
      <c r="AH18" s="123"/>
      <c r="AI18" s="124"/>
      <c r="AJ18" s="125"/>
      <c r="AK18" s="126" t="n">
        <f aca="false">U18</f>
        <v>0</v>
      </c>
      <c r="AL18" s="127" t="n">
        <f aca="false">AA18</f>
        <v>0</v>
      </c>
      <c r="AM18" s="128" t="n">
        <f aca="false">AG18</f>
        <v>75</v>
      </c>
      <c r="AN18" s="129" t="n">
        <f aca="false">MAX(AK18:AM18)</f>
        <v>75</v>
      </c>
      <c r="AO18" s="130" t="n">
        <f aca="false">LARGE(AK18:AM18,2)</f>
        <v>0</v>
      </c>
      <c r="AP18" s="131" t="n">
        <f aca="false">SUM(AN18:AO18)</f>
        <v>75</v>
      </c>
      <c r="AQ18" s="126" t="n">
        <f aca="false">X18</f>
        <v>0</v>
      </c>
      <c r="AR18" s="132" t="n">
        <f aca="false">AD18</f>
        <v>0</v>
      </c>
      <c r="AS18" s="133" t="n">
        <f aca="false">AJ18</f>
        <v>0</v>
      </c>
      <c r="AT18" s="134" t="n">
        <f aca="false">MAX(AQ18:AS18)</f>
        <v>0</v>
      </c>
      <c r="AU18" s="130" t="n">
        <f aca="false">LARGE(AQ18:AS18,2)</f>
        <v>0</v>
      </c>
      <c r="AV18" s="131" t="n">
        <f aca="false">SUM(AT18:AU18)</f>
        <v>0</v>
      </c>
    </row>
    <row r="19" customFormat="false" ht="12" hidden="true" customHeight="true" outlineLevel="0" collapsed="false">
      <c r="A19" s="102" t="s">
        <v>78</v>
      </c>
      <c r="B19" s="103" t="s">
        <v>79</v>
      </c>
      <c r="C19" s="104" t="n">
        <v>2013</v>
      </c>
      <c r="D19" s="104" t="s">
        <v>74</v>
      </c>
      <c r="E19" s="104" t="s">
        <v>53</v>
      </c>
      <c r="F19" s="103" t="s">
        <v>80</v>
      </c>
      <c r="G19" s="105"/>
      <c r="H19" s="106" t="n">
        <v>22249</v>
      </c>
      <c r="I19" s="107"/>
      <c r="J19" s="108" t="n">
        <f aca="false">AP19</f>
        <v>75</v>
      </c>
      <c r="K19" s="109"/>
      <c r="L19" s="110" t="n">
        <f aca="false">AV19</f>
        <v>0</v>
      </c>
      <c r="M19" s="111"/>
      <c r="N19" s="112"/>
      <c r="O19" s="113"/>
      <c r="P19" s="114"/>
      <c r="Q19" s="115"/>
      <c r="R19" s="116"/>
      <c r="S19" s="117"/>
      <c r="T19" s="118"/>
      <c r="U19" s="119"/>
      <c r="V19" s="120"/>
      <c r="W19" s="121"/>
      <c r="X19" s="122"/>
      <c r="Y19" s="111"/>
      <c r="Z19" s="112"/>
      <c r="AA19" s="113"/>
      <c r="AB19" s="120"/>
      <c r="AC19" s="121"/>
      <c r="AD19" s="122"/>
      <c r="AE19" s="117" t="n">
        <v>1</v>
      </c>
      <c r="AF19" s="118"/>
      <c r="AG19" s="119" t="n">
        <v>75</v>
      </c>
      <c r="AH19" s="123"/>
      <c r="AI19" s="124"/>
      <c r="AJ19" s="125"/>
      <c r="AK19" s="126" t="n">
        <f aca="false">U19</f>
        <v>0</v>
      </c>
      <c r="AL19" s="127" t="n">
        <f aca="false">AA19</f>
        <v>0</v>
      </c>
      <c r="AM19" s="128" t="n">
        <f aca="false">AG19</f>
        <v>75</v>
      </c>
      <c r="AN19" s="129" t="n">
        <f aca="false">MAX(AK19:AM19)</f>
        <v>75</v>
      </c>
      <c r="AO19" s="130" t="n">
        <f aca="false">LARGE(AK19:AM19,2)</f>
        <v>0</v>
      </c>
      <c r="AP19" s="131" t="n">
        <f aca="false">SUM(AN19:AO19)</f>
        <v>75</v>
      </c>
      <c r="AQ19" s="126" t="n">
        <f aca="false">X19</f>
        <v>0</v>
      </c>
      <c r="AR19" s="132" t="n">
        <f aca="false">AD19</f>
        <v>0</v>
      </c>
      <c r="AS19" s="133" t="n">
        <f aca="false">AJ19</f>
        <v>0</v>
      </c>
      <c r="AT19" s="134" t="n">
        <f aca="false">MAX(AQ19:AS19)</f>
        <v>0</v>
      </c>
      <c r="AU19" s="130" t="n">
        <f aca="false">LARGE(AQ19:AS19,2)</f>
        <v>0</v>
      </c>
      <c r="AV19" s="131" t="n">
        <f aca="false">SUM(AT19:AU19)</f>
        <v>0</v>
      </c>
    </row>
    <row r="20" customFormat="false" ht="12" hidden="true" customHeight="true" outlineLevel="0" collapsed="false">
      <c r="A20" s="102" t="s">
        <v>81</v>
      </c>
      <c r="B20" s="103" t="s">
        <v>82</v>
      </c>
      <c r="C20" s="104" t="n">
        <v>2015</v>
      </c>
      <c r="D20" s="104" t="s">
        <v>57</v>
      </c>
      <c r="E20" s="104" t="s">
        <v>48</v>
      </c>
      <c r="F20" s="103" t="s">
        <v>75</v>
      </c>
      <c r="G20" s="105"/>
      <c r="H20" s="106" t="n">
        <v>21737</v>
      </c>
      <c r="I20" s="107"/>
      <c r="J20" s="108" t="n">
        <f aca="false">AP20</f>
        <v>110</v>
      </c>
      <c r="K20" s="109"/>
      <c r="L20" s="110" t="n">
        <f aca="false">AV20</f>
        <v>0</v>
      </c>
      <c r="M20" s="111"/>
      <c r="N20" s="112"/>
      <c r="O20" s="113"/>
      <c r="P20" s="114"/>
      <c r="Q20" s="115"/>
      <c r="R20" s="116"/>
      <c r="S20" s="117" t="n">
        <v>1</v>
      </c>
      <c r="T20" s="118"/>
      <c r="U20" s="119" t="n">
        <v>50</v>
      </c>
      <c r="V20" s="120"/>
      <c r="W20" s="121"/>
      <c r="X20" s="122"/>
      <c r="Y20" s="111"/>
      <c r="Z20" s="112"/>
      <c r="AA20" s="113"/>
      <c r="AB20" s="120"/>
      <c r="AC20" s="121"/>
      <c r="AD20" s="122"/>
      <c r="AE20" s="117" t="n">
        <v>2</v>
      </c>
      <c r="AF20" s="118"/>
      <c r="AG20" s="119" t="n">
        <v>60</v>
      </c>
      <c r="AH20" s="123"/>
      <c r="AI20" s="124"/>
      <c r="AJ20" s="125"/>
      <c r="AK20" s="126" t="n">
        <f aca="false">U20</f>
        <v>50</v>
      </c>
      <c r="AL20" s="127" t="n">
        <f aca="false">AA20</f>
        <v>0</v>
      </c>
      <c r="AM20" s="128" t="n">
        <f aca="false">AG20</f>
        <v>60</v>
      </c>
      <c r="AN20" s="129" t="n">
        <f aca="false">MAX(AK20:AM20)</f>
        <v>60</v>
      </c>
      <c r="AO20" s="130" t="n">
        <f aca="false">LARGE(AK20:AM20,2)</f>
        <v>50</v>
      </c>
      <c r="AP20" s="131" t="n">
        <f aca="false">SUM(AN20:AO20)</f>
        <v>110</v>
      </c>
      <c r="AQ20" s="126" t="n">
        <f aca="false">X20</f>
        <v>0</v>
      </c>
      <c r="AR20" s="132" t="n">
        <f aca="false">AD20</f>
        <v>0</v>
      </c>
      <c r="AS20" s="133" t="n">
        <f aca="false">AJ20</f>
        <v>0</v>
      </c>
      <c r="AT20" s="134" t="n">
        <f aca="false">MAX(AQ20:AS20)</f>
        <v>0</v>
      </c>
      <c r="AU20" s="130" t="n">
        <f aca="false">LARGE(AQ20:AS20,2)</f>
        <v>0</v>
      </c>
      <c r="AV20" s="131" t="n">
        <f aca="false">SUM(AT20:AU20)</f>
        <v>0</v>
      </c>
    </row>
    <row r="21" customFormat="false" ht="12" hidden="true" customHeight="true" outlineLevel="0" collapsed="false">
      <c r="A21" s="102" t="s">
        <v>83</v>
      </c>
      <c r="B21" s="103" t="s">
        <v>84</v>
      </c>
      <c r="C21" s="104" t="n">
        <v>2011</v>
      </c>
      <c r="D21" s="104" t="s">
        <v>64</v>
      </c>
      <c r="E21" s="104" t="s">
        <v>53</v>
      </c>
      <c r="F21" s="103" t="s">
        <v>85</v>
      </c>
      <c r="G21" s="105"/>
      <c r="H21" s="106" t="n">
        <v>19297</v>
      </c>
      <c r="I21" s="107"/>
      <c r="J21" s="108" t="n">
        <f aca="false">AP21</f>
        <v>110</v>
      </c>
      <c r="K21" s="109"/>
      <c r="L21" s="110" t="n">
        <f aca="false">AV21</f>
        <v>0</v>
      </c>
      <c r="M21" s="111"/>
      <c r="N21" s="112"/>
      <c r="O21" s="113"/>
      <c r="P21" s="114"/>
      <c r="Q21" s="115"/>
      <c r="R21" s="116"/>
      <c r="S21" s="117" t="n">
        <v>1</v>
      </c>
      <c r="T21" s="118"/>
      <c r="U21" s="119" t="n">
        <v>50</v>
      </c>
      <c r="V21" s="120"/>
      <c r="W21" s="121"/>
      <c r="X21" s="122"/>
      <c r="Y21" s="111"/>
      <c r="Z21" s="112"/>
      <c r="AA21" s="113"/>
      <c r="AB21" s="120"/>
      <c r="AC21" s="121"/>
      <c r="AD21" s="122"/>
      <c r="AE21" s="117" t="n">
        <v>2</v>
      </c>
      <c r="AF21" s="118"/>
      <c r="AG21" s="119" t="n">
        <v>60</v>
      </c>
      <c r="AH21" s="123"/>
      <c r="AI21" s="124"/>
      <c r="AJ21" s="125"/>
      <c r="AK21" s="126" t="n">
        <f aca="false">U21</f>
        <v>50</v>
      </c>
      <c r="AL21" s="127" t="n">
        <f aca="false">AA21</f>
        <v>0</v>
      </c>
      <c r="AM21" s="128" t="n">
        <f aca="false">AG21</f>
        <v>60</v>
      </c>
      <c r="AN21" s="129" t="n">
        <f aca="false">MAX(AK21:AM21)</f>
        <v>60</v>
      </c>
      <c r="AO21" s="130" t="n">
        <f aca="false">LARGE(AK21:AM21,2)</f>
        <v>50</v>
      </c>
      <c r="AP21" s="131" t="n">
        <f aca="false">SUM(AN21:AO21)</f>
        <v>110</v>
      </c>
      <c r="AQ21" s="126" t="n">
        <f aca="false">X21</f>
        <v>0</v>
      </c>
      <c r="AR21" s="132" t="n">
        <f aca="false">AD21</f>
        <v>0</v>
      </c>
      <c r="AS21" s="133" t="n">
        <f aca="false">AJ21</f>
        <v>0</v>
      </c>
      <c r="AT21" s="134" t="n">
        <f aca="false">MAX(AQ21:AS21)</f>
        <v>0</v>
      </c>
      <c r="AU21" s="130" t="n">
        <f aca="false">LARGE(AQ21:AS21,2)</f>
        <v>0</v>
      </c>
      <c r="AV21" s="131" t="n">
        <f aca="false">SUM(AT21:AU21)</f>
        <v>0</v>
      </c>
    </row>
    <row r="22" customFormat="false" ht="12" hidden="true" customHeight="true" outlineLevel="0" collapsed="false">
      <c r="A22" s="102" t="s">
        <v>86</v>
      </c>
      <c r="B22" s="103" t="s">
        <v>87</v>
      </c>
      <c r="C22" s="104" t="n">
        <v>2016</v>
      </c>
      <c r="D22" s="104" t="s">
        <v>57</v>
      </c>
      <c r="E22" s="104" t="s">
        <v>53</v>
      </c>
      <c r="F22" s="103" t="s">
        <v>88</v>
      </c>
      <c r="G22" s="105"/>
      <c r="H22" s="106" t="n">
        <v>24732</v>
      </c>
      <c r="I22" s="107"/>
      <c r="J22" s="108" t="n">
        <f aca="false">AP22</f>
        <v>100</v>
      </c>
      <c r="K22" s="109"/>
      <c r="L22" s="110" t="n">
        <f aca="false">AV22</f>
        <v>0</v>
      </c>
      <c r="M22" s="111"/>
      <c r="N22" s="112"/>
      <c r="O22" s="113"/>
      <c r="P22" s="114"/>
      <c r="Q22" s="115"/>
      <c r="R22" s="116"/>
      <c r="S22" s="117" t="n">
        <v>2</v>
      </c>
      <c r="T22" s="118"/>
      <c r="U22" s="119" t="n">
        <v>40</v>
      </c>
      <c r="V22" s="120"/>
      <c r="W22" s="121"/>
      <c r="X22" s="122"/>
      <c r="Y22" s="111"/>
      <c r="Z22" s="112"/>
      <c r="AA22" s="113"/>
      <c r="AB22" s="120"/>
      <c r="AC22" s="121"/>
      <c r="AD22" s="122"/>
      <c r="AE22" s="117" t="n">
        <v>2</v>
      </c>
      <c r="AF22" s="118"/>
      <c r="AG22" s="119" t="n">
        <v>60</v>
      </c>
      <c r="AH22" s="123"/>
      <c r="AI22" s="124"/>
      <c r="AJ22" s="125"/>
      <c r="AK22" s="126" t="n">
        <f aca="false">U22</f>
        <v>40</v>
      </c>
      <c r="AL22" s="127" t="n">
        <f aca="false">AA22</f>
        <v>0</v>
      </c>
      <c r="AM22" s="128" t="n">
        <f aca="false">AG22</f>
        <v>60</v>
      </c>
      <c r="AN22" s="129" t="n">
        <f aca="false">MAX(AK22:AM22)</f>
        <v>60</v>
      </c>
      <c r="AO22" s="130" t="n">
        <f aca="false">LARGE(AK22:AM22,2)</f>
        <v>40</v>
      </c>
      <c r="AP22" s="131" t="n">
        <f aca="false">SUM(AN22:AO22)</f>
        <v>100</v>
      </c>
      <c r="AQ22" s="126" t="n">
        <f aca="false">X22</f>
        <v>0</v>
      </c>
      <c r="AR22" s="132" t="n">
        <f aca="false">AD22</f>
        <v>0</v>
      </c>
      <c r="AS22" s="133" t="n">
        <f aca="false">AJ22</f>
        <v>0</v>
      </c>
      <c r="AT22" s="134" t="n">
        <f aca="false">MAX(AQ22:AS22)</f>
        <v>0</v>
      </c>
      <c r="AU22" s="130" t="n">
        <f aca="false">LARGE(AQ22:AS22,2)</f>
        <v>0</v>
      </c>
      <c r="AV22" s="131" t="n">
        <f aca="false">SUM(AT22:AU22)</f>
        <v>0</v>
      </c>
    </row>
    <row r="23" customFormat="false" ht="12" hidden="true" customHeight="true" outlineLevel="0" collapsed="false">
      <c r="A23" s="102" t="s">
        <v>89</v>
      </c>
      <c r="B23" s="103" t="s">
        <v>90</v>
      </c>
      <c r="C23" s="104" t="n">
        <v>2013</v>
      </c>
      <c r="D23" s="104" t="s">
        <v>74</v>
      </c>
      <c r="E23" s="104" t="s">
        <v>53</v>
      </c>
      <c r="F23" s="103" t="s">
        <v>75</v>
      </c>
      <c r="G23" s="105"/>
      <c r="H23" s="106" t="n">
        <v>20568</v>
      </c>
      <c r="I23" s="107"/>
      <c r="J23" s="108" t="n">
        <f aca="false">AP23</f>
        <v>92</v>
      </c>
      <c r="K23" s="109"/>
      <c r="L23" s="110" t="n">
        <f aca="false">AV23</f>
        <v>0</v>
      </c>
      <c r="M23" s="111"/>
      <c r="N23" s="112"/>
      <c r="O23" s="113"/>
      <c r="P23" s="114"/>
      <c r="Q23" s="115"/>
      <c r="R23" s="116"/>
      <c r="S23" s="117" t="n">
        <v>3</v>
      </c>
      <c r="T23" s="118"/>
      <c r="U23" s="119" t="n">
        <v>32</v>
      </c>
      <c r="V23" s="120"/>
      <c r="W23" s="121"/>
      <c r="X23" s="122"/>
      <c r="Y23" s="111"/>
      <c r="Z23" s="112"/>
      <c r="AA23" s="113"/>
      <c r="AB23" s="120"/>
      <c r="AC23" s="121"/>
      <c r="AD23" s="122"/>
      <c r="AE23" s="117" t="n">
        <v>2</v>
      </c>
      <c r="AF23" s="118"/>
      <c r="AG23" s="119" t="n">
        <v>60</v>
      </c>
      <c r="AH23" s="123"/>
      <c r="AI23" s="124"/>
      <c r="AJ23" s="125"/>
      <c r="AK23" s="126" t="n">
        <f aca="false">U23</f>
        <v>32</v>
      </c>
      <c r="AL23" s="127" t="n">
        <f aca="false">AA23</f>
        <v>0</v>
      </c>
      <c r="AM23" s="128" t="n">
        <f aca="false">AG23</f>
        <v>60</v>
      </c>
      <c r="AN23" s="129" t="n">
        <f aca="false">MAX(AK23:AM23)</f>
        <v>60</v>
      </c>
      <c r="AO23" s="130" t="n">
        <f aca="false">LARGE(AK23:AM23,2)</f>
        <v>32</v>
      </c>
      <c r="AP23" s="131" t="n">
        <f aca="false">SUM(AN23:AO23)</f>
        <v>92</v>
      </c>
      <c r="AQ23" s="126" t="n">
        <f aca="false">X23</f>
        <v>0</v>
      </c>
      <c r="AR23" s="132" t="n">
        <f aca="false">AD23</f>
        <v>0</v>
      </c>
      <c r="AS23" s="133" t="n">
        <f aca="false">AJ23</f>
        <v>0</v>
      </c>
      <c r="AT23" s="134" t="n">
        <f aca="false">MAX(AQ23:AS23)</f>
        <v>0</v>
      </c>
      <c r="AU23" s="130" t="n">
        <f aca="false">LARGE(AQ23:AS23,2)</f>
        <v>0</v>
      </c>
      <c r="AV23" s="131" t="n">
        <f aca="false">SUM(AT23:AU23)</f>
        <v>0</v>
      </c>
    </row>
    <row r="24" customFormat="false" ht="12" hidden="true" customHeight="true" outlineLevel="0" collapsed="false">
      <c r="A24" s="102" t="s">
        <v>91</v>
      </c>
      <c r="B24" s="103" t="s">
        <v>92</v>
      </c>
      <c r="C24" s="104" t="n">
        <v>2017</v>
      </c>
      <c r="D24" s="104" t="s">
        <v>47</v>
      </c>
      <c r="E24" s="104" t="s">
        <v>53</v>
      </c>
      <c r="F24" s="103" t="s">
        <v>65</v>
      </c>
      <c r="G24" s="105"/>
      <c r="H24" s="106" t="n">
        <v>20985</v>
      </c>
      <c r="I24" s="107"/>
      <c r="J24" s="108" t="n">
        <f aca="false">AP24</f>
        <v>92</v>
      </c>
      <c r="K24" s="109"/>
      <c r="L24" s="110" t="n">
        <f aca="false">AV24</f>
        <v>0</v>
      </c>
      <c r="M24" s="111"/>
      <c r="N24" s="112"/>
      <c r="O24" s="113"/>
      <c r="P24" s="114"/>
      <c r="Q24" s="115"/>
      <c r="R24" s="116"/>
      <c r="S24" s="117" t="n">
        <v>3</v>
      </c>
      <c r="T24" s="118"/>
      <c r="U24" s="119" t="n">
        <v>32</v>
      </c>
      <c r="V24" s="120"/>
      <c r="W24" s="121"/>
      <c r="X24" s="122"/>
      <c r="Y24" s="111"/>
      <c r="Z24" s="112"/>
      <c r="AA24" s="113"/>
      <c r="AB24" s="120"/>
      <c r="AC24" s="121"/>
      <c r="AD24" s="122"/>
      <c r="AE24" s="117" t="n">
        <v>2</v>
      </c>
      <c r="AF24" s="118"/>
      <c r="AG24" s="119" t="n">
        <v>60</v>
      </c>
      <c r="AH24" s="123"/>
      <c r="AI24" s="124"/>
      <c r="AJ24" s="125"/>
      <c r="AK24" s="126" t="n">
        <f aca="false">U24</f>
        <v>32</v>
      </c>
      <c r="AL24" s="127" t="n">
        <f aca="false">AA24</f>
        <v>0</v>
      </c>
      <c r="AM24" s="128" t="n">
        <f aca="false">AG24</f>
        <v>60</v>
      </c>
      <c r="AN24" s="129" t="n">
        <f aca="false">MAX(AK24:AM24)</f>
        <v>60</v>
      </c>
      <c r="AO24" s="130" t="n">
        <f aca="false">LARGE(AK24:AM24,2)</f>
        <v>32</v>
      </c>
      <c r="AP24" s="131" t="n">
        <f aca="false">SUM(AN24:AO24)</f>
        <v>92</v>
      </c>
      <c r="AQ24" s="126" t="n">
        <f aca="false">X24</f>
        <v>0</v>
      </c>
      <c r="AR24" s="132" t="n">
        <f aca="false">AD24</f>
        <v>0</v>
      </c>
      <c r="AS24" s="133" t="n">
        <f aca="false">AJ24</f>
        <v>0</v>
      </c>
      <c r="AT24" s="134" t="n">
        <f aca="false">MAX(AQ24:AS24)</f>
        <v>0</v>
      </c>
      <c r="AU24" s="130" t="n">
        <f aca="false">LARGE(AQ24:AS24,2)</f>
        <v>0</v>
      </c>
      <c r="AV24" s="131" t="n">
        <f aca="false">SUM(AT24:AU24)</f>
        <v>0</v>
      </c>
    </row>
    <row r="25" customFormat="false" ht="12" hidden="false" customHeight="true" outlineLevel="0" collapsed="false">
      <c r="A25" s="102" t="s">
        <v>93</v>
      </c>
      <c r="B25" s="103" t="s">
        <v>94</v>
      </c>
      <c r="C25" s="104" t="n">
        <v>2008</v>
      </c>
      <c r="D25" s="104" t="s">
        <v>52</v>
      </c>
      <c r="E25" s="104" t="s">
        <v>48</v>
      </c>
      <c r="F25" s="103" t="s">
        <v>95</v>
      </c>
      <c r="G25" s="105"/>
      <c r="H25" s="106" t="n">
        <v>14074</v>
      </c>
      <c r="I25" s="107" t="n">
        <v>2</v>
      </c>
      <c r="J25" s="108" t="n">
        <f aca="false">AP25</f>
        <v>205</v>
      </c>
      <c r="K25" s="109" t="n">
        <v>1</v>
      </c>
      <c r="L25" s="110" t="n">
        <f aca="false">AV25</f>
        <v>250</v>
      </c>
      <c r="M25" s="111"/>
      <c r="N25" s="112"/>
      <c r="O25" s="113"/>
      <c r="P25" s="114"/>
      <c r="Q25" s="115"/>
      <c r="R25" s="116"/>
      <c r="S25" s="117" t="n">
        <v>3</v>
      </c>
      <c r="T25" s="118" t="n">
        <v>2</v>
      </c>
      <c r="U25" s="119" t="n">
        <v>80</v>
      </c>
      <c r="V25" s="120" t="n">
        <v>1</v>
      </c>
      <c r="W25" s="121"/>
      <c r="X25" s="122" t="n">
        <v>100</v>
      </c>
      <c r="Y25" s="111"/>
      <c r="Z25" s="112"/>
      <c r="AA25" s="113"/>
      <c r="AB25" s="120"/>
      <c r="AC25" s="121"/>
      <c r="AD25" s="122"/>
      <c r="AE25" s="117" t="n">
        <v>2</v>
      </c>
      <c r="AF25" s="118"/>
      <c r="AG25" s="119" t="n">
        <v>125</v>
      </c>
      <c r="AH25" s="123" t="n">
        <v>1</v>
      </c>
      <c r="AI25" s="124"/>
      <c r="AJ25" s="125" t="n">
        <v>150</v>
      </c>
      <c r="AK25" s="126" t="n">
        <f aca="false">U25</f>
        <v>80</v>
      </c>
      <c r="AL25" s="127" t="n">
        <f aca="false">AA25</f>
        <v>0</v>
      </c>
      <c r="AM25" s="128" t="n">
        <f aca="false">AG25</f>
        <v>125</v>
      </c>
      <c r="AN25" s="129" t="n">
        <f aca="false">MAX(AK25:AM25)</f>
        <v>125</v>
      </c>
      <c r="AO25" s="130" t="n">
        <f aca="false">LARGE(AK25:AM25,2)</f>
        <v>80</v>
      </c>
      <c r="AP25" s="131" t="n">
        <f aca="false">SUM(AN25:AO25)</f>
        <v>205</v>
      </c>
      <c r="AQ25" s="126" t="n">
        <f aca="false">X25</f>
        <v>100</v>
      </c>
      <c r="AR25" s="132" t="n">
        <f aca="false">AD25</f>
        <v>0</v>
      </c>
      <c r="AS25" s="133" t="n">
        <f aca="false">AJ25</f>
        <v>150</v>
      </c>
      <c r="AT25" s="134" t="n">
        <f aca="false">MAX(AQ25:AS25)</f>
        <v>150</v>
      </c>
      <c r="AU25" s="130" t="n">
        <f aca="false">LARGE(AQ25:AS25,2)</f>
        <v>100</v>
      </c>
      <c r="AV25" s="131" t="n">
        <f aca="false">SUM(AT25:AU25)</f>
        <v>250</v>
      </c>
    </row>
    <row r="26" customFormat="false" ht="12" hidden="true" customHeight="true" outlineLevel="0" collapsed="false">
      <c r="A26" s="102" t="s">
        <v>96</v>
      </c>
      <c r="B26" s="103" t="s">
        <v>97</v>
      </c>
      <c r="C26" s="104" t="n">
        <v>2011</v>
      </c>
      <c r="D26" s="104" t="s">
        <v>64</v>
      </c>
      <c r="E26" s="104" t="s">
        <v>48</v>
      </c>
      <c r="F26" s="103" t="s">
        <v>49</v>
      </c>
      <c r="G26" s="105"/>
      <c r="H26" s="106" t="n">
        <v>16840</v>
      </c>
      <c r="I26" s="107"/>
      <c r="J26" s="108" t="n">
        <f aca="false">AP26</f>
        <v>87</v>
      </c>
      <c r="K26" s="109"/>
      <c r="L26" s="110" t="n">
        <f aca="false">AV26</f>
        <v>0</v>
      </c>
      <c r="M26" s="111"/>
      <c r="N26" s="112"/>
      <c r="O26" s="113"/>
      <c r="P26" s="114"/>
      <c r="Q26" s="115"/>
      <c r="R26" s="116"/>
      <c r="S26" s="117" t="n">
        <v>4</v>
      </c>
      <c r="T26" s="118"/>
      <c r="U26" s="119" t="n">
        <v>27</v>
      </c>
      <c r="V26" s="120"/>
      <c r="W26" s="121"/>
      <c r="X26" s="122"/>
      <c r="Y26" s="111"/>
      <c r="Z26" s="112"/>
      <c r="AA26" s="113"/>
      <c r="AB26" s="120"/>
      <c r="AC26" s="121"/>
      <c r="AD26" s="122"/>
      <c r="AE26" s="117" t="n">
        <v>2</v>
      </c>
      <c r="AF26" s="118"/>
      <c r="AG26" s="119" t="n">
        <v>60</v>
      </c>
      <c r="AH26" s="123"/>
      <c r="AI26" s="124"/>
      <c r="AJ26" s="125"/>
      <c r="AK26" s="126" t="n">
        <f aca="false">U26</f>
        <v>27</v>
      </c>
      <c r="AL26" s="127" t="n">
        <f aca="false">AA26</f>
        <v>0</v>
      </c>
      <c r="AM26" s="128" t="n">
        <f aca="false">AG26</f>
        <v>60</v>
      </c>
      <c r="AN26" s="129" t="n">
        <f aca="false">MAX(AK26:AM26)</f>
        <v>60</v>
      </c>
      <c r="AO26" s="130" t="n">
        <f aca="false">LARGE(AK26:AM26,2)</f>
        <v>27</v>
      </c>
      <c r="AP26" s="131" t="n">
        <f aca="false">SUM(AN26:AO26)</f>
        <v>87</v>
      </c>
      <c r="AQ26" s="126" t="n">
        <f aca="false">X26</f>
        <v>0</v>
      </c>
      <c r="AR26" s="132" t="n">
        <f aca="false">AD26</f>
        <v>0</v>
      </c>
      <c r="AS26" s="133" t="n">
        <f aca="false">AJ26</f>
        <v>0</v>
      </c>
      <c r="AT26" s="134" t="n">
        <f aca="false">MAX(AQ26:AS26)</f>
        <v>0</v>
      </c>
      <c r="AU26" s="130" t="n">
        <f aca="false">LARGE(AQ26:AS26,2)</f>
        <v>0</v>
      </c>
      <c r="AV26" s="131" t="n">
        <f aca="false">SUM(AT26:AU26)</f>
        <v>0</v>
      </c>
    </row>
    <row r="27" customFormat="false" ht="12" hidden="true" customHeight="true" outlineLevel="0" collapsed="false">
      <c r="A27" s="102" t="s">
        <v>98</v>
      </c>
      <c r="B27" s="103" t="s">
        <v>99</v>
      </c>
      <c r="C27" s="104" t="n">
        <v>2017</v>
      </c>
      <c r="D27" s="104" t="s">
        <v>47</v>
      </c>
      <c r="E27" s="104" t="s">
        <v>48</v>
      </c>
      <c r="F27" s="103" t="s">
        <v>75</v>
      </c>
      <c r="G27" s="105"/>
      <c r="H27" s="106" t="n">
        <v>22625</v>
      </c>
      <c r="I27" s="107"/>
      <c r="J27" s="108" t="n">
        <f aca="false">AP27</f>
        <v>87</v>
      </c>
      <c r="K27" s="109"/>
      <c r="L27" s="110" t="n">
        <f aca="false">AV27</f>
        <v>0</v>
      </c>
      <c r="M27" s="111"/>
      <c r="N27" s="112"/>
      <c r="O27" s="113"/>
      <c r="P27" s="114"/>
      <c r="Q27" s="115"/>
      <c r="R27" s="116"/>
      <c r="S27" s="117" t="n">
        <v>4</v>
      </c>
      <c r="T27" s="118"/>
      <c r="U27" s="119" t="n">
        <v>27</v>
      </c>
      <c r="V27" s="120"/>
      <c r="W27" s="121"/>
      <c r="X27" s="122"/>
      <c r="Y27" s="111"/>
      <c r="Z27" s="112"/>
      <c r="AA27" s="113"/>
      <c r="AB27" s="120"/>
      <c r="AC27" s="121"/>
      <c r="AD27" s="122"/>
      <c r="AE27" s="117" t="n">
        <v>2</v>
      </c>
      <c r="AF27" s="118"/>
      <c r="AG27" s="119" t="n">
        <v>60</v>
      </c>
      <c r="AH27" s="123"/>
      <c r="AI27" s="124"/>
      <c r="AJ27" s="125"/>
      <c r="AK27" s="126" t="n">
        <f aca="false">U27</f>
        <v>27</v>
      </c>
      <c r="AL27" s="127" t="n">
        <f aca="false">AA27</f>
        <v>0</v>
      </c>
      <c r="AM27" s="128" t="n">
        <f aca="false">AG27</f>
        <v>60</v>
      </c>
      <c r="AN27" s="129" t="n">
        <f aca="false">MAX(AK27:AM27)</f>
        <v>60</v>
      </c>
      <c r="AO27" s="130" t="n">
        <f aca="false">LARGE(AK27:AM27,2)</f>
        <v>27</v>
      </c>
      <c r="AP27" s="131" t="n">
        <f aca="false">SUM(AN27:AO27)</f>
        <v>87</v>
      </c>
      <c r="AQ27" s="126" t="n">
        <f aca="false">X27</f>
        <v>0</v>
      </c>
      <c r="AR27" s="132" t="n">
        <f aca="false">AD27</f>
        <v>0</v>
      </c>
      <c r="AS27" s="133" t="n">
        <f aca="false">AJ27</f>
        <v>0</v>
      </c>
      <c r="AT27" s="134" t="n">
        <f aca="false">MAX(AQ27:AS27)</f>
        <v>0</v>
      </c>
      <c r="AU27" s="130" t="n">
        <f aca="false">LARGE(AQ27:AS27,2)</f>
        <v>0</v>
      </c>
      <c r="AV27" s="131" t="n">
        <f aca="false">SUM(AT27:AU27)</f>
        <v>0</v>
      </c>
    </row>
    <row r="28" customFormat="false" ht="12" hidden="true" customHeight="true" outlineLevel="0" collapsed="false">
      <c r="A28" s="102" t="s">
        <v>100</v>
      </c>
      <c r="B28" s="103" t="s">
        <v>101</v>
      </c>
      <c r="C28" s="104" t="n">
        <v>2014</v>
      </c>
      <c r="D28" s="104" t="s">
        <v>74</v>
      </c>
      <c r="E28" s="104" t="s">
        <v>48</v>
      </c>
      <c r="F28" s="103" t="s">
        <v>65</v>
      </c>
      <c r="G28" s="105"/>
      <c r="H28" s="106" t="n">
        <v>20660</v>
      </c>
      <c r="I28" s="107"/>
      <c r="J28" s="108" t="n">
        <f aca="false">AP28</f>
        <v>60</v>
      </c>
      <c r="K28" s="109"/>
      <c r="L28" s="110" t="n">
        <f aca="false">AV28</f>
        <v>0</v>
      </c>
      <c r="M28" s="111"/>
      <c r="N28" s="112"/>
      <c r="O28" s="113"/>
      <c r="P28" s="114"/>
      <c r="Q28" s="115"/>
      <c r="R28" s="116"/>
      <c r="S28" s="117"/>
      <c r="T28" s="118"/>
      <c r="U28" s="119"/>
      <c r="V28" s="120"/>
      <c r="W28" s="121"/>
      <c r="X28" s="122"/>
      <c r="Y28" s="111"/>
      <c r="Z28" s="112"/>
      <c r="AA28" s="113"/>
      <c r="AB28" s="120"/>
      <c r="AC28" s="121"/>
      <c r="AD28" s="122"/>
      <c r="AE28" s="117" t="n">
        <v>2</v>
      </c>
      <c r="AF28" s="118"/>
      <c r="AG28" s="119" t="n">
        <v>60</v>
      </c>
      <c r="AH28" s="123"/>
      <c r="AI28" s="124"/>
      <c r="AJ28" s="125"/>
      <c r="AK28" s="126" t="n">
        <f aca="false">U28</f>
        <v>0</v>
      </c>
      <c r="AL28" s="127" t="n">
        <f aca="false">AA28</f>
        <v>0</v>
      </c>
      <c r="AM28" s="128" t="n">
        <f aca="false">AG28</f>
        <v>60</v>
      </c>
      <c r="AN28" s="129" t="n">
        <f aca="false">MAX(AK28:AM28)</f>
        <v>60</v>
      </c>
      <c r="AO28" s="130" t="n">
        <f aca="false">LARGE(AK28:AM28,2)</f>
        <v>0</v>
      </c>
      <c r="AP28" s="131" t="n">
        <f aca="false">SUM(AN28:AO28)</f>
        <v>60</v>
      </c>
      <c r="AQ28" s="126" t="n">
        <f aca="false">X28</f>
        <v>0</v>
      </c>
      <c r="AR28" s="132" t="n">
        <f aca="false">AD28</f>
        <v>0</v>
      </c>
      <c r="AS28" s="133" t="n">
        <f aca="false">AJ28</f>
        <v>0</v>
      </c>
      <c r="AT28" s="134" t="n">
        <f aca="false">MAX(AQ28:AS28)</f>
        <v>0</v>
      </c>
      <c r="AU28" s="130" t="n">
        <f aca="false">LARGE(AQ28:AS28,2)</f>
        <v>0</v>
      </c>
      <c r="AV28" s="131" t="n">
        <f aca="false">SUM(AT28:AU28)</f>
        <v>0</v>
      </c>
    </row>
    <row r="29" customFormat="false" ht="12" hidden="false" customHeight="true" outlineLevel="0" collapsed="false">
      <c r="A29" s="102" t="s">
        <v>102</v>
      </c>
      <c r="B29" s="103" t="s">
        <v>103</v>
      </c>
      <c r="C29" s="104" t="n">
        <v>2009</v>
      </c>
      <c r="D29" s="104" t="s">
        <v>68</v>
      </c>
      <c r="E29" s="104" t="s">
        <v>53</v>
      </c>
      <c r="F29" s="103" t="s">
        <v>75</v>
      </c>
      <c r="G29" s="105"/>
      <c r="H29" s="106" t="n">
        <v>17580</v>
      </c>
      <c r="I29" s="107" t="n">
        <v>2</v>
      </c>
      <c r="J29" s="108" t="n">
        <f aca="false">AP29</f>
        <v>180</v>
      </c>
      <c r="K29" s="109" t="n">
        <v>1</v>
      </c>
      <c r="L29" s="110" t="n">
        <f aca="false">AV29</f>
        <v>250</v>
      </c>
      <c r="M29" s="111"/>
      <c r="N29" s="112"/>
      <c r="O29" s="113"/>
      <c r="P29" s="114"/>
      <c r="Q29" s="115"/>
      <c r="R29" s="116"/>
      <c r="S29" s="117" t="n">
        <v>2</v>
      </c>
      <c r="T29" s="118"/>
      <c r="U29" s="119" t="n">
        <v>80</v>
      </c>
      <c r="V29" s="120" t="n">
        <v>1</v>
      </c>
      <c r="W29" s="121"/>
      <c r="X29" s="122" t="n">
        <v>100</v>
      </c>
      <c r="Y29" s="111"/>
      <c r="Z29" s="112"/>
      <c r="AA29" s="113"/>
      <c r="AB29" s="120"/>
      <c r="AC29" s="121"/>
      <c r="AD29" s="122"/>
      <c r="AE29" s="117" t="n">
        <v>3</v>
      </c>
      <c r="AF29" s="118"/>
      <c r="AG29" s="119" t="n">
        <v>100</v>
      </c>
      <c r="AH29" s="123" t="n">
        <v>1</v>
      </c>
      <c r="AI29" s="124"/>
      <c r="AJ29" s="125" t="n">
        <v>150</v>
      </c>
      <c r="AK29" s="126" t="n">
        <f aca="false">U29</f>
        <v>80</v>
      </c>
      <c r="AL29" s="127" t="n">
        <f aca="false">AA29</f>
        <v>0</v>
      </c>
      <c r="AM29" s="128" t="n">
        <f aca="false">AG29</f>
        <v>100</v>
      </c>
      <c r="AN29" s="129" t="n">
        <f aca="false">MAX(AK29:AM29)</f>
        <v>100</v>
      </c>
      <c r="AO29" s="130" t="n">
        <f aca="false">LARGE(AK29:AM29,2)</f>
        <v>80</v>
      </c>
      <c r="AP29" s="131" t="n">
        <f aca="false">SUM(AN29:AO29)</f>
        <v>180</v>
      </c>
      <c r="AQ29" s="126" t="n">
        <f aca="false">X29</f>
        <v>100</v>
      </c>
      <c r="AR29" s="132" t="n">
        <f aca="false">AD29</f>
        <v>0</v>
      </c>
      <c r="AS29" s="133" t="n">
        <f aca="false">AJ29</f>
        <v>150</v>
      </c>
      <c r="AT29" s="134" t="n">
        <f aca="false">MAX(AQ29:AS29)</f>
        <v>150</v>
      </c>
      <c r="AU29" s="130" t="n">
        <f aca="false">LARGE(AQ29:AS29,2)</f>
        <v>100</v>
      </c>
      <c r="AV29" s="131" t="n">
        <f aca="false">SUM(AT29:AU29)</f>
        <v>250</v>
      </c>
    </row>
    <row r="30" customFormat="false" ht="12" hidden="true" customHeight="true" outlineLevel="0" collapsed="false">
      <c r="A30" s="102" t="s">
        <v>104</v>
      </c>
      <c r="B30" s="103" t="s">
        <v>73</v>
      </c>
      <c r="C30" s="104" t="n">
        <v>2015</v>
      </c>
      <c r="D30" s="104" t="s">
        <v>57</v>
      </c>
      <c r="E30" s="104" t="s">
        <v>48</v>
      </c>
      <c r="F30" s="103" t="s">
        <v>75</v>
      </c>
      <c r="G30" s="105"/>
      <c r="H30" s="106" t="n">
        <v>21586</v>
      </c>
      <c r="I30" s="107"/>
      <c r="J30" s="108" t="n">
        <f aca="false">AP30</f>
        <v>87</v>
      </c>
      <c r="K30" s="109"/>
      <c r="L30" s="110" t="n">
        <f aca="false">AV30</f>
        <v>0</v>
      </c>
      <c r="M30" s="111"/>
      <c r="N30" s="112"/>
      <c r="O30" s="113"/>
      <c r="P30" s="114"/>
      <c r="Q30" s="115"/>
      <c r="R30" s="116"/>
      <c r="S30" s="117" t="n">
        <v>2</v>
      </c>
      <c r="T30" s="118"/>
      <c r="U30" s="119" t="n">
        <v>40</v>
      </c>
      <c r="V30" s="120"/>
      <c r="W30" s="121"/>
      <c r="X30" s="122"/>
      <c r="Y30" s="111"/>
      <c r="Z30" s="112"/>
      <c r="AA30" s="113"/>
      <c r="AB30" s="120"/>
      <c r="AC30" s="121"/>
      <c r="AD30" s="122"/>
      <c r="AE30" s="117" t="n">
        <v>3</v>
      </c>
      <c r="AF30" s="118"/>
      <c r="AG30" s="119" t="n">
        <v>47</v>
      </c>
      <c r="AH30" s="123"/>
      <c r="AI30" s="124"/>
      <c r="AJ30" s="125"/>
      <c r="AK30" s="126" t="n">
        <f aca="false">U30</f>
        <v>40</v>
      </c>
      <c r="AL30" s="127" t="n">
        <f aca="false">AA30</f>
        <v>0</v>
      </c>
      <c r="AM30" s="128" t="n">
        <f aca="false">AG30</f>
        <v>47</v>
      </c>
      <c r="AN30" s="129" t="n">
        <f aca="false">MAX(AK30:AM30)</f>
        <v>47</v>
      </c>
      <c r="AO30" s="130" t="n">
        <f aca="false">LARGE(AK30:AM30,2)</f>
        <v>40</v>
      </c>
      <c r="AP30" s="131" t="n">
        <f aca="false">SUM(AN30:AO30)</f>
        <v>87</v>
      </c>
      <c r="AQ30" s="126" t="n">
        <f aca="false">X30</f>
        <v>0</v>
      </c>
      <c r="AR30" s="132" t="n">
        <f aca="false">AD30</f>
        <v>0</v>
      </c>
      <c r="AS30" s="133" t="n">
        <f aca="false">AJ30</f>
        <v>0</v>
      </c>
      <c r="AT30" s="134" t="n">
        <f aca="false">MAX(AQ30:AS30)</f>
        <v>0</v>
      </c>
      <c r="AU30" s="130" t="n">
        <f aca="false">LARGE(AQ30:AS30,2)</f>
        <v>0</v>
      </c>
      <c r="AV30" s="131" t="n">
        <f aca="false">SUM(AT30:AU30)</f>
        <v>0</v>
      </c>
    </row>
    <row r="31" customFormat="false" ht="12" hidden="false" customHeight="true" outlineLevel="0" collapsed="false">
      <c r="A31" s="102" t="s">
        <v>105</v>
      </c>
      <c r="B31" s="103" t="s">
        <v>106</v>
      </c>
      <c r="C31" s="104" t="n">
        <v>2010</v>
      </c>
      <c r="D31" s="104" t="s">
        <v>68</v>
      </c>
      <c r="E31" s="104" t="s">
        <v>53</v>
      </c>
      <c r="F31" s="103" t="s">
        <v>65</v>
      </c>
      <c r="G31" s="105"/>
      <c r="H31" s="106" t="n">
        <v>21897</v>
      </c>
      <c r="I31" s="107" t="n">
        <v>3</v>
      </c>
      <c r="J31" s="108" t="n">
        <f aca="false">AP31</f>
        <v>150</v>
      </c>
      <c r="K31" s="109" t="n">
        <v>2</v>
      </c>
      <c r="L31" s="110" t="n">
        <f aca="false">AV31</f>
        <v>205</v>
      </c>
      <c r="M31" s="111" t="n">
        <v>2</v>
      </c>
      <c r="N31" s="112"/>
      <c r="O31" s="113"/>
      <c r="P31" s="114"/>
      <c r="Q31" s="115"/>
      <c r="R31" s="116"/>
      <c r="S31" s="117" t="n">
        <v>3</v>
      </c>
      <c r="T31" s="118"/>
      <c r="U31" s="119" t="n">
        <v>65</v>
      </c>
      <c r="V31" s="120" t="n">
        <v>2</v>
      </c>
      <c r="W31" s="121"/>
      <c r="X31" s="122" t="n">
        <v>80</v>
      </c>
      <c r="Y31" s="111"/>
      <c r="Z31" s="112"/>
      <c r="AA31" s="113"/>
      <c r="AB31" s="120" t="n">
        <v>1</v>
      </c>
      <c r="AC31" s="121"/>
      <c r="AD31" s="122" t="n">
        <v>50</v>
      </c>
      <c r="AE31" s="117" t="n">
        <v>4</v>
      </c>
      <c r="AF31" s="118"/>
      <c r="AG31" s="119" t="n">
        <v>85</v>
      </c>
      <c r="AH31" s="123" t="n">
        <v>2</v>
      </c>
      <c r="AI31" s="124"/>
      <c r="AJ31" s="125" t="n">
        <v>125</v>
      </c>
      <c r="AK31" s="126" t="n">
        <f aca="false">U31</f>
        <v>65</v>
      </c>
      <c r="AL31" s="127" t="n">
        <f aca="false">AA31</f>
        <v>0</v>
      </c>
      <c r="AM31" s="128" t="n">
        <f aca="false">AG31</f>
        <v>85</v>
      </c>
      <c r="AN31" s="129" t="n">
        <f aca="false">MAX(AK31:AM31)</f>
        <v>85</v>
      </c>
      <c r="AO31" s="130" t="n">
        <f aca="false">LARGE(AK31:AM31,2)</f>
        <v>65</v>
      </c>
      <c r="AP31" s="131" t="n">
        <f aca="false">SUM(AN31:AO31)</f>
        <v>150</v>
      </c>
      <c r="AQ31" s="126" t="n">
        <f aca="false">X31</f>
        <v>80</v>
      </c>
      <c r="AR31" s="132" t="n">
        <f aca="false">AD31</f>
        <v>50</v>
      </c>
      <c r="AS31" s="133" t="n">
        <f aca="false">AJ31</f>
        <v>125</v>
      </c>
      <c r="AT31" s="134" t="n">
        <f aca="false">MAX(AQ31:AS31)</f>
        <v>125</v>
      </c>
      <c r="AU31" s="130" t="n">
        <f aca="false">LARGE(AQ31:AS31,2)</f>
        <v>80</v>
      </c>
      <c r="AV31" s="131" t="n">
        <f aca="false">SUM(AT31:AU31)</f>
        <v>205</v>
      </c>
    </row>
    <row r="32" customFormat="false" ht="12.75" hidden="true" customHeight="false" outlineLevel="0" collapsed="false">
      <c r="A32" s="102" t="s">
        <v>83</v>
      </c>
      <c r="B32" s="103" t="s">
        <v>107</v>
      </c>
      <c r="C32" s="104" t="n">
        <v>2011</v>
      </c>
      <c r="D32" s="104" t="s">
        <v>64</v>
      </c>
      <c r="E32" s="104" t="s">
        <v>53</v>
      </c>
      <c r="F32" s="103" t="s">
        <v>108</v>
      </c>
      <c r="G32" s="105"/>
      <c r="H32" s="106" t="n">
        <v>15459</v>
      </c>
      <c r="I32" s="107"/>
      <c r="J32" s="108" t="n">
        <f aca="false">AP32</f>
        <v>87</v>
      </c>
      <c r="K32" s="109"/>
      <c r="L32" s="110" t="n">
        <f aca="false">AV32</f>
        <v>0</v>
      </c>
      <c r="M32" s="111"/>
      <c r="N32" s="112"/>
      <c r="O32" s="113"/>
      <c r="P32" s="114"/>
      <c r="Q32" s="115"/>
      <c r="R32" s="116"/>
      <c r="S32" s="117" t="n">
        <v>2</v>
      </c>
      <c r="T32" s="118"/>
      <c r="U32" s="119" t="n">
        <v>40</v>
      </c>
      <c r="V32" s="120"/>
      <c r="W32" s="121"/>
      <c r="X32" s="122"/>
      <c r="Y32" s="111"/>
      <c r="Z32" s="112"/>
      <c r="AA32" s="113"/>
      <c r="AB32" s="120"/>
      <c r="AC32" s="121"/>
      <c r="AD32" s="122"/>
      <c r="AE32" s="117" t="n">
        <v>3</v>
      </c>
      <c r="AF32" s="118"/>
      <c r="AG32" s="119" t="n">
        <v>47</v>
      </c>
      <c r="AH32" s="123"/>
      <c r="AI32" s="124"/>
      <c r="AJ32" s="125"/>
      <c r="AK32" s="126" t="n">
        <f aca="false">U32</f>
        <v>40</v>
      </c>
      <c r="AL32" s="127" t="n">
        <f aca="false">AA32</f>
        <v>0</v>
      </c>
      <c r="AM32" s="128" t="n">
        <f aca="false">AG32</f>
        <v>47</v>
      </c>
      <c r="AN32" s="129" t="n">
        <f aca="false">MAX(AK32:AM32)</f>
        <v>47</v>
      </c>
      <c r="AO32" s="130" t="n">
        <f aca="false">LARGE(AK32:AM32,2)</f>
        <v>40</v>
      </c>
      <c r="AP32" s="131" t="n">
        <f aca="false">SUM(AN32:AO32)</f>
        <v>87</v>
      </c>
      <c r="AQ32" s="126" t="n">
        <f aca="false">X32</f>
        <v>0</v>
      </c>
      <c r="AR32" s="132" t="n">
        <f aca="false">AD32</f>
        <v>0</v>
      </c>
      <c r="AS32" s="133" t="n">
        <f aca="false">AJ32</f>
        <v>0</v>
      </c>
      <c r="AT32" s="134" t="n">
        <f aca="false">MAX(AQ32:AS32)</f>
        <v>0</v>
      </c>
      <c r="AU32" s="130" t="n">
        <f aca="false">LARGE(AQ32:AS32,2)</f>
        <v>0</v>
      </c>
      <c r="AV32" s="131" t="n">
        <f aca="false">SUM(AT32:AU32)</f>
        <v>0</v>
      </c>
    </row>
    <row r="33" customFormat="false" ht="12.75" hidden="true" customHeight="false" outlineLevel="0" collapsed="false">
      <c r="A33" s="102" t="s">
        <v>109</v>
      </c>
      <c r="B33" s="103" t="s">
        <v>110</v>
      </c>
      <c r="C33" s="104" t="n">
        <v>2011</v>
      </c>
      <c r="D33" s="104" t="s">
        <v>64</v>
      </c>
      <c r="E33" s="104" t="s">
        <v>48</v>
      </c>
      <c r="F33" s="103" t="s">
        <v>88</v>
      </c>
      <c r="G33" s="105"/>
      <c r="H33" s="106" t="n">
        <v>19241</v>
      </c>
      <c r="I33" s="107"/>
      <c r="J33" s="108" t="n">
        <f aca="false">AP33</f>
        <v>79</v>
      </c>
      <c r="K33" s="109"/>
      <c r="L33" s="110" t="n">
        <f aca="false">AV33</f>
        <v>0</v>
      </c>
      <c r="M33" s="111"/>
      <c r="N33" s="112"/>
      <c r="O33" s="113"/>
      <c r="P33" s="114"/>
      <c r="Q33" s="115"/>
      <c r="R33" s="116"/>
      <c r="S33" s="117" t="n">
        <v>3</v>
      </c>
      <c r="T33" s="118"/>
      <c r="U33" s="119" t="n">
        <v>32</v>
      </c>
      <c r="V33" s="120"/>
      <c r="W33" s="121"/>
      <c r="X33" s="122"/>
      <c r="Y33" s="111"/>
      <c r="Z33" s="112"/>
      <c r="AA33" s="113"/>
      <c r="AB33" s="120"/>
      <c r="AC33" s="121"/>
      <c r="AD33" s="122"/>
      <c r="AE33" s="117" t="n">
        <v>3</v>
      </c>
      <c r="AF33" s="118"/>
      <c r="AG33" s="119" t="n">
        <v>47</v>
      </c>
      <c r="AH33" s="123"/>
      <c r="AI33" s="124"/>
      <c r="AJ33" s="125"/>
      <c r="AK33" s="126" t="n">
        <f aca="false">U33</f>
        <v>32</v>
      </c>
      <c r="AL33" s="127" t="n">
        <f aca="false">AA33</f>
        <v>0</v>
      </c>
      <c r="AM33" s="128" t="n">
        <f aca="false">AG33</f>
        <v>47</v>
      </c>
      <c r="AN33" s="129" t="n">
        <f aca="false">MAX(AK33:AM33)</f>
        <v>47</v>
      </c>
      <c r="AO33" s="130" t="n">
        <f aca="false">LARGE(AK33:AM33,2)</f>
        <v>32</v>
      </c>
      <c r="AP33" s="131" t="n">
        <f aca="false">SUM(AN33:AO33)</f>
        <v>79</v>
      </c>
      <c r="AQ33" s="126" t="n">
        <f aca="false">X33</f>
        <v>0</v>
      </c>
      <c r="AR33" s="132" t="n">
        <f aca="false">AD33</f>
        <v>0</v>
      </c>
      <c r="AS33" s="133" t="n">
        <f aca="false">AJ33</f>
        <v>0</v>
      </c>
      <c r="AT33" s="134" t="n">
        <f aca="false">MAX(AQ33:AS33)</f>
        <v>0</v>
      </c>
      <c r="AU33" s="130" t="n">
        <f aca="false">LARGE(AQ33:AS33,2)</f>
        <v>0</v>
      </c>
      <c r="AV33" s="131" t="n">
        <f aca="false">SUM(AT33:AU33)</f>
        <v>0</v>
      </c>
    </row>
    <row r="34" customFormat="false" ht="12.75" hidden="true" customHeight="false" outlineLevel="0" collapsed="false">
      <c r="A34" s="102" t="s">
        <v>111</v>
      </c>
      <c r="B34" s="103" t="s">
        <v>92</v>
      </c>
      <c r="C34" s="104" t="n">
        <v>2016</v>
      </c>
      <c r="D34" s="104" t="s">
        <v>57</v>
      </c>
      <c r="E34" s="104" t="s">
        <v>53</v>
      </c>
      <c r="F34" s="103" t="s">
        <v>65</v>
      </c>
      <c r="G34" s="105"/>
      <c r="H34" s="106" t="n">
        <v>20984</v>
      </c>
      <c r="I34" s="107"/>
      <c r="J34" s="108" t="n">
        <f aca="false">AP34</f>
        <v>74</v>
      </c>
      <c r="K34" s="109"/>
      <c r="L34" s="110" t="n">
        <f aca="false">AV34</f>
        <v>0</v>
      </c>
      <c r="M34" s="111"/>
      <c r="N34" s="112"/>
      <c r="O34" s="113"/>
      <c r="P34" s="114"/>
      <c r="Q34" s="115"/>
      <c r="R34" s="116"/>
      <c r="S34" s="117" t="n">
        <v>4</v>
      </c>
      <c r="T34" s="118"/>
      <c r="U34" s="119" t="n">
        <v>27</v>
      </c>
      <c r="V34" s="120"/>
      <c r="W34" s="121"/>
      <c r="X34" s="122"/>
      <c r="Y34" s="111"/>
      <c r="Z34" s="112"/>
      <c r="AA34" s="113"/>
      <c r="AB34" s="120"/>
      <c r="AC34" s="121"/>
      <c r="AD34" s="122"/>
      <c r="AE34" s="117" t="n">
        <v>3</v>
      </c>
      <c r="AF34" s="118"/>
      <c r="AG34" s="119" t="n">
        <v>47</v>
      </c>
      <c r="AH34" s="123"/>
      <c r="AI34" s="124"/>
      <c r="AJ34" s="125"/>
      <c r="AK34" s="126" t="n">
        <f aca="false">U34</f>
        <v>27</v>
      </c>
      <c r="AL34" s="127" t="n">
        <f aca="false">AA34</f>
        <v>0</v>
      </c>
      <c r="AM34" s="128" t="n">
        <f aca="false">AG34</f>
        <v>47</v>
      </c>
      <c r="AN34" s="129" t="n">
        <f aca="false">MAX(AK34:AM34)</f>
        <v>47</v>
      </c>
      <c r="AO34" s="130" t="n">
        <f aca="false">LARGE(AK34:AM34,2)</f>
        <v>27</v>
      </c>
      <c r="AP34" s="131" t="n">
        <f aca="false">SUM(AN34:AO34)</f>
        <v>74</v>
      </c>
      <c r="AQ34" s="126" t="n">
        <f aca="false">X34</f>
        <v>0</v>
      </c>
      <c r="AR34" s="132" t="n">
        <f aca="false">AD34</f>
        <v>0</v>
      </c>
      <c r="AS34" s="133" t="n">
        <f aca="false">AJ34</f>
        <v>0</v>
      </c>
      <c r="AT34" s="134" t="n">
        <f aca="false">MAX(AQ34:AS34)</f>
        <v>0</v>
      </c>
      <c r="AU34" s="130" t="n">
        <f aca="false">LARGE(AQ34:AS34,2)</f>
        <v>0</v>
      </c>
      <c r="AV34" s="131" t="n">
        <f aca="false">SUM(AT34:AU34)</f>
        <v>0</v>
      </c>
    </row>
    <row r="35" customFormat="false" ht="12.75" hidden="true" customHeight="false" outlineLevel="0" collapsed="false">
      <c r="A35" s="102" t="s">
        <v>93</v>
      </c>
      <c r="B35" s="103" t="s">
        <v>112</v>
      </c>
      <c r="C35" s="104" t="n">
        <v>2013</v>
      </c>
      <c r="D35" s="104" t="s">
        <v>74</v>
      </c>
      <c r="E35" s="104" t="s">
        <v>48</v>
      </c>
      <c r="F35" s="103" t="s">
        <v>58</v>
      </c>
      <c r="G35" s="105"/>
      <c r="H35" s="106" t="n">
        <v>20964</v>
      </c>
      <c r="I35" s="107"/>
      <c r="J35" s="108" t="n">
        <f aca="false">AP35</f>
        <v>74</v>
      </c>
      <c r="K35" s="109"/>
      <c r="L35" s="110" t="n">
        <f aca="false">AV35</f>
        <v>0</v>
      </c>
      <c r="M35" s="111"/>
      <c r="N35" s="112"/>
      <c r="O35" s="113"/>
      <c r="P35" s="114"/>
      <c r="Q35" s="115"/>
      <c r="R35" s="116"/>
      <c r="S35" s="117" t="n">
        <v>4</v>
      </c>
      <c r="T35" s="118"/>
      <c r="U35" s="119" t="n">
        <v>27</v>
      </c>
      <c r="V35" s="120"/>
      <c r="W35" s="121"/>
      <c r="X35" s="122"/>
      <c r="Y35" s="111"/>
      <c r="Z35" s="112"/>
      <c r="AA35" s="113"/>
      <c r="AB35" s="120"/>
      <c r="AC35" s="121"/>
      <c r="AD35" s="122"/>
      <c r="AE35" s="117" t="n">
        <v>3</v>
      </c>
      <c r="AF35" s="118"/>
      <c r="AG35" s="119" t="n">
        <v>47</v>
      </c>
      <c r="AH35" s="123"/>
      <c r="AI35" s="124"/>
      <c r="AJ35" s="125"/>
      <c r="AK35" s="126" t="n">
        <f aca="false">U35</f>
        <v>27</v>
      </c>
      <c r="AL35" s="127" t="n">
        <f aca="false">AA35</f>
        <v>0</v>
      </c>
      <c r="AM35" s="128" t="n">
        <f aca="false">AG35</f>
        <v>47</v>
      </c>
      <c r="AN35" s="129" t="n">
        <f aca="false">MAX(AK35:AM35)</f>
        <v>47</v>
      </c>
      <c r="AO35" s="130" t="n">
        <f aca="false">LARGE(AK35:AM35,2)</f>
        <v>27</v>
      </c>
      <c r="AP35" s="131" t="n">
        <f aca="false">SUM(AN35:AO35)</f>
        <v>74</v>
      </c>
      <c r="AQ35" s="126" t="n">
        <f aca="false">X35</f>
        <v>0</v>
      </c>
      <c r="AR35" s="132" t="n">
        <f aca="false">AD35</f>
        <v>0</v>
      </c>
      <c r="AS35" s="133" t="n">
        <f aca="false">AJ35</f>
        <v>0</v>
      </c>
      <c r="AT35" s="134" t="n">
        <f aca="false">MAX(AQ35:AS35)</f>
        <v>0</v>
      </c>
      <c r="AU35" s="130" t="n">
        <f aca="false">LARGE(AQ35:AS35,2)</f>
        <v>0</v>
      </c>
      <c r="AV35" s="131" t="n">
        <f aca="false">SUM(AT35:AU35)</f>
        <v>0</v>
      </c>
    </row>
    <row r="36" customFormat="false" ht="12.75" hidden="true" customHeight="false" outlineLevel="0" collapsed="false">
      <c r="A36" s="102" t="s">
        <v>113</v>
      </c>
      <c r="B36" s="103" t="s">
        <v>114</v>
      </c>
      <c r="C36" s="104" t="n">
        <v>2014</v>
      </c>
      <c r="D36" s="104" t="s">
        <v>74</v>
      </c>
      <c r="E36" s="104" t="s">
        <v>53</v>
      </c>
      <c r="F36" s="103" t="s">
        <v>75</v>
      </c>
      <c r="G36" s="105"/>
      <c r="H36" s="106" t="n">
        <v>21154</v>
      </c>
      <c r="I36" s="107"/>
      <c r="J36" s="108" t="n">
        <f aca="false">AP36</f>
        <v>70</v>
      </c>
      <c r="K36" s="109"/>
      <c r="L36" s="110" t="n">
        <f aca="false">AV36</f>
        <v>0</v>
      </c>
      <c r="M36" s="111"/>
      <c r="N36" s="112"/>
      <c r="O36" s="113"/>
      <c r="P36" s="114"/>
      <c r="Q36" s="115"/>
      <c r="R36" s="116"/>
      <c r="S36" s="117" t="n">
        <v>5</v>
      </c>
      <c r="T36" s="118"/>
      <c r="U36" s="119" t="n">
        <v>23</v>
      </c>
      <c r="V36" s="120"/>
      <c r="W36" s="121"/>
      <c r="X36" s="122"/>
      <c r="Y36" s="111"/>
      <c r="Z36" s="112"/>
      <c r="AA36" s="113"/>
      <c r="AB36" s="120"/>
      <c r="AC36" s="121"/>
      <c r="AD36" s="122"/>
      <c r="AE36" s="117" t="n">
        <v>3</v>
      </c>
      <c r="AF36" s="118"/>
      <c r="AG36" s="119" t="n">
        <v>47</v>
      </c>
      <c r="AH36" s="123"/>
      <c r="AI36" s="124"/>
      <c r="AJ36" s="125"/>
      <c r="AK36" s="126" t="n">
        <f aca="false">U36</f>
        <v>23</v>
      </c>
      <c r="AL36" s="127" t="n">
        <f aca="false">AA36</f>
        <v>0</v>
      </c>
      <c r="AM36" s="128" t="n">
        <f aca="false">AG36</f>
        <v>47</v>
      </c>
      <c r="AN36" s="129" t="n">
        <f aca="false">MAX(AK36:AM36)</f>
        <v>47</v>
      </c>
      <c r="AO36" s="130" t="n">
        <f aca="false">LARGE(AK36:AM36,2)</f>
        <v>23</v>
      </c>
      <c r="AP36" s="131" t="n">
        <f aca="false">SUM(AN36:AO36)</f>
        <v>70</v>
      </c>
      <c r="AQ36" s="126" t="n">
        <f aca="false">X36</f>
        <v>0</v>
      </c>
      <c r="AR36" s="132" t="n">
        <f aca="false">AD36</f>
        <v>0</v>
      </c>
      <c r="AS36" s="133" t="n">
        <f aca="false">AJ36</f>
        <v>0</v>
      </c>
      <c r="AT36" s="134" t="n">
        <f aca="false">MAX(AQ36:AS36)</f>
        <v>0</v>
      </c>
      <c r="AU36" s="130" t="n">
        <f aca="false">LARGE(AQ36:AS36,2)</f>
        <v>0</v>
      </c>
      <c r="AV36" s="131" t="n">
        <f aca="false">SUM(AT36:AU36)</f>
        <v>0</v>
      </c>
    </row>
    <row r="37" customFormat="false" ht="12.75" hidden="true" customHeight="false" outlineLevel="0" collapsed="false">
      <c r="A37" s="102" t="s">
        <v>115</v>
      </c>
      <c r="B37" s="103" t="s">
        <v>116</v>
      </c>
      <c r="C37" s="104" t="n">
        <v>2017</v>
      </c>
      <c r="D37" s="104" t="s">
        <v>47</v>
      </c>
      <c r="E37" s="104" t="s">
        <v>48</v>
      </c>
      <c r="F37" s="103" t="s">
        <v>61</v>
      </c>
      <c r="G37" s="105"/>
      <c r="H37" s="106" t="n">
        <v>23781</v>
      </c>
      <c r="I37" s="107"/>
      <c r="J37" s="108" t="n">
        <f aca="false">AP37</f>
        <v>47</v>
      </c>
      <c r="K37" s="109"/>
      <c r="L37" s="110" t="n">
        <f aca="false">AV37</f>
        <v>0</v>
      </c>
      <c r="M37" s="111"/>
      <c r="N37" s="112"/>
      <c r="O37" s="113"/>
      <c r="P37" s="114"/>
      <c r="Q37" s="115"/>
      <c r="R37" s="116"/>
      <c r="S37" s="117"/>
      <c r="T37" s="118"/>
      <c r="U37" s="119"/>
      <c r="V37" s="120"/>
      <c r="W37" s="121"/>
      <c r="X37" s="122"/>
      <c r="Y37" s="111"/>
      <c r="Z37" s="112"/>
      <c r="AA37" s="113"/>
      <c r="AB37" s="120"/>
      <c r="AC37" s="121"/>
      <c r="AD37" s="122"/>
      <c r="AE37" s="117" t="n">
        <v>3</v>
      </c>
      <c r="AF37" s="118"/>
      <c r="AG37" s="119" t="n">
        <v>47</v>
      </c>
      <c r="AH37" s="123"/>
      <c r="AI37" s="124"/>
      <c r="AJ37" s="125"/>
      <c r="AK37" s="126" t="n">
        <f aca="false">U37</f>
        <v>0</v>
      </c>
      <c r="AL37" s="127" t="n">
        <f aca="false">AA37</f>
        <v>0</v>
      </c>
      <c r="AM37" s="128" t="n">
        <f aca="false">AG37</f>
        <v>47</v>
      </c>
      <c r="AN37" s="129" t="n">
        <f aca="false">MAX(AK37:AM37)</f>
        <v>47</v>
      </c>
      <c r="AO37" s="130" t="n">
        <f aca="false">LARGE(AK37:AM37,2)</f>
        <v>0</v>
      </c>
      <c r="AP37" s="131" t="n">
        <f aca="false">SUM(AN37:AO37)</f>
        <v>47</v>
      </c>
      <c r="AQ37" s="126" t="n">
        <f aca="false">X37</f>
        <v>0</v>
      </c>
      <c r="AR37" s="132" t="n">
        <f aca="false">AD37</f>
        <v>0</v>
      </c>
      <c r="AS37" s="133" t="n">
        <f aca="false">AJ37</f>
        <v>0</v>
      </c>
      <c r="AT37" s="134" t="n">
        <f aca="false">MAX(AQ37:AS37)</f>
        <v>0</v>
      </c>
      <c r="AU37" s="130" t="n">
        <f aca="false">LARGE(AQ37:AS37,2)</f>
        <v>0</v>
      </c>
      <c r="AV37" s="131" t="n">
        <f aca="false">SUM(AT37:AU37)</f>
        <v>0</v>
      </c>
    </row>
    <row r="38" customFormat="false" ht="12.75" hidden="false" customHeight="false" outlineLevel="0" collapsed="false">
      <c r="A38" s="135" t="s">
        <v>117</v>
      </c>
      <c r="B38" s="136" t="s">
        <v>118</v>
      </c>
      <c r="C38" s="137" t="n">
        <v>2010</v>
      </c>
      <c r="D38" s="137" t="s">
        <v>68</v>
      </c>
      <c r="E38" s="137" t="s">
        <v>48</v>
      </c>
      <c r="F38" s="103" t="s">
        <v>119</v>
      </c>
      <c r="G38" s="105"/>
      <c r="H38" s="106" t="n">
        <v>16565</v>
      </c>
      <c r="I38" s="107" t="n">
        <v>3</v>
      </c>
      <c r="J38" s="108" t="n">
        <f aca="false">AP38</f>
        <v>100</v>
      </c>
      <c r="K38" s="109" t="n">
        <v>2</v>
      </c>
      <c r="L38" s="110" t="n">
        <f aca="false">AV38</f>
        <v>125</v>
      </c>
      <c r="M38" s="111" t="n">
        <v>2</v>
      </c>
      <c r="N38" s="112"/>
      <c r="O38" s="113"/>
      <c r="P38" s="114"/>
      <c r="Q38" s="115"/>
      <c r="R38" s="116"/>
      <c r="S38" s="117"/>
      <c r="T38" s="118"/>
      <c r="U38" s="119"/>
      <c r="V38" s="120"/>
      <c r="W38" s="121"/>
      <c r="X38" s="122"/>
      <c r="Y38" s="111"/>
      <c r="Z38" s="112"/>
      <c r="AA38" s="113"/>
      <c r="AB38" s="120"/>
      <c r="AC38" s="121"/>
      <c r="AD38" s="122"/>
      <c r="AE38" s="117" t="n">
        <v>3</v>
      </c>
      <c r="AF38" s="118"/>
      <c r="AG38" s="119" t="n">
        <v>100</v>
      </c>
      <c r="AH38" s="123" t="n">
        <v>2</v>
      </c>
      <c r="AI38" s="124"/>
      <c r="AJ38" s="125" t="n">
        <v>125</v>
      </c>
      <c r="AK38" s="126" t="n">
        <f aca="false">U38</f>
        <v>0</v>
      </c>
      <c r="AL38" s="127" t="n">
        <f aca="false">AA38</f>
        <v>0</v>
      </c>
      <c r="AM38" s="128" t="n">
        <f aca="false">AG38</f>
        <v>100</v>
      </c>
      <c r="AN38" s="129" t="n">
        <f aca="false">MAX(AK38:AM38)</f>
        <v>100</v>
      </c>
      <c r="AO38" s="130" t="n">
        <f aca="false">LARGE(AK38:AM38,2)</f>
        <v>0</v>
      </c>
      <c r="AP38" s="131" t="n">
        <f aca="false">SUM(AN38:AO38)</f>
        <v>100</v>
      </c>
      <c r="AQ38" s="126" t="n">
        <f aca="false">X38</f>
        <v>0</v>
      </c>
      <c r="AR38" s="132" t="n">
        <f aca="false">AD38</f>
        <v>0</v>
      </c>
      <c r="AS38" s="133" t="n">
        <f aca="false">AJ38</f>
        <v>125</v>
      </c>
      <c r="AT38" s="134" t="n">
        <f aca="false">MAX(AQ38:AS38)</f>
        <v>125</v>
      </c>
      <c r="AU38" s="130" t="n">
        <f aca="false">LARGE(AQ38:AS38,2)</f>
        <v>0</v>
      </c>
      <c r="AV38" s="131" t="n">
        <f aca="false">SUM(AT38:AU38)</f>
        <v>125</v>
      </c>
    </row>
    <row r="39" customFormat="false" ht="12.75" hidden="true" customHeight="false" outlineLevel="0" collapsed="false">
      <c r="A39" s="102" t="s">
        <v>93</v>
      </c>
      <c r="B39" s="103" t="s">
        <v>120</v>
      </c>
      <c r="C39" s="104" t="n">
        <v>2017</v>
      </c>
      <c r="D39" s="104" t="s">
        <v>47</v>
      </c>
      <c r="E39" s="104" t="s">
        <v>48</v>
      </c>
      <c r="F39" s="103" t="s">
        <v>80</v>
      </c>
      <c r="G39" s="105"/>
      <c r="H39" s="106" t="n">
        <v>22251</v>
      </c>
      <c r="I39" s="107"/>
      <c r="J39" s="108" t="n">
        <f aca="false">AP39</f>
        <v>67</v>
      </c>
      <c r="K39" s="109"/>
      <c r="L39" s="110" t="n">
        <f aca="false">AV39</f>
        <v>0</v>
      </c>
      <c r="M39" s="111"/>
      <c r="N39" s="112"/>
      <c r="O39" s="113"/>
      <c r="P39" s="114"/>
      <c r="Q39" s="115"/>
      <c r="R39" s="116"/>
      <c r="S39" s="117" t="n">
        <v>2</v>
      </c>
      <c r="T39" s="118"/>
      <c r="U39" s="119" t="n">
        <v>40</v>
      </c>
      <c r="V39" s="120"/>
      <c r="W39" s="121"/>
      <c r="X39" s="122"/>
      <c r="Y39" s="111"/>
      <c r="Z39" s="112"/>
      <c r="AA39" s="113"/>
      <c r="AB39" s="120"/>
      <c r="AC39" s="121"/>
      <c r="AD39" s="122"/>
      <c r="AE39" s="117" t="n">
        <v>4</v>
      </c>
      <c r="AF39" s="118"/>
      <c r="AG39" s="119" t="n">
        <v>27</v>
      </c>
      <c r="AH39" s="123"/>
      <c r="AI39" s="124"/>
      <c r="AJ39" s="125"/>
      <c r="AK39" s="126" t="n">
        <f aca="false">U39</f>
        <v>40</v>
      </c>
      <c r="AL39" s="127" t="n">
        <f aca="false">AA39</f>
        <v>0</v>
      </c>
      <c r="AM39" s="128" t="n">
        <f aca="false">AG39</f>
        <v>27</v>
      </c>
      <c r="AN39" s="129" t="n">
        <f aca="false">MAX(AK39:AM39)</f>
        <v>40</v>
      </c>
      <c r="AO39" s="130" t="n">
        <f aca="false">LARGE(AK39:AM39,2)</f>
        <v>27</v>
      </c>
      <c r="AP39" s="131" t="n">
        <f aca="false">SUM(AN39:AO39)</f>
        <v>67</v>
      </c>
      <c r="AQ39" s="126" t="n">
        <f aca="false">X39</f>
        <v>0</v>
      </c>
      <c r="AR39" s="132" t="n">
        <f aca="false">AD39</f>
        <v>0</v>
      </c>
      <c r="AS39" s="133" t="n">
        <f aca="false">AJ39</f>
        <v>0</v>
      </c>
      <c r="AT39" s="134" t="n">
        <f aca="false">MAX(AQ39:AS39)</f>
        <v>0</v>
      </c>
      <c r="AU39" s="130" t="n">
        <f aca="false">LARGE(AQ39:AS39,2)</f>
        <v>0</v>
      </c>
      <c r="AV39" s="131" t="n">
        <f aca="false">SUM(AT39:AU39)</f>
        <v>0</v>
      </c>
    </row>
    <row r="40" customFormat="false" ht="12.75" hidden="false" customHeight="false" outlineLevel="0" collapsed="false">
      <c r="A40" s="102" t="s">
        <v>121</v>
      </c>
      <c r="B40" s="103" t="s">
        <v>122</v>
      </c>
      <c r="C40" s="104" t="n">
        <v>2010</v>
      </c>
      <c r="D40" s="104" t="s">
        <v>68</v>
      </c>
      <c r="E40" s="104" t="s">
        <v>53</v>
      </c>
      <c r="F40" s="103" t="s">
        <v>75</v>
      </c>
      <c r="G40" s="105"/>
      <c r="H40" s="106" t="n">
        <v>21027</v>
      </c>
      <c r="I40" s="107" t="n">
        <v>4</v>
      </c>
      <c r="J40" s="108" t="n">
        <f aca="false">AP40</f>
        <v>130</v>
      </c>
      <c r="K40" s="109" t="n">
        <v>3</v>
      </c>
      <c r="L40" s="110" t="n">
        <f aca="false">AV40</f>
        <v>165</v>
      </c>
      <c r="M40" s="111"/>
      <c r="N40" s="112"/>
      <c r="O40" s="113"/>
      <c r="P40" s="114"/>
      <c r="Q40" s="115"/>
      <c r="R40" s="116"/>
      <c r="S40" s="117" t="n">
        <v>4</v>
      </c>
      <c r="T40" s="118"/>
      <c r="U40" s="119" t="n">
        <v>55</v>
      </c>
      <c r="V40" s="120" t="n">
        <v>3</v>
      </c>
      <c r="W40" s="121"/>
      <c r="X40" s="122" t="n">
        <v>65</v>
      </c>
      <c r="Y40" s="111"/>
      <c r="Z40" s="112"/>
      <c r="AA40" s="113"/>
      <c r="AB40" s="120"/>
      <c r="AC40" s="121"/>
      <c r="AD40" s="122"/>
      <c r="AE40" s="117" t="n">
        <v>6</v>
      </c>
      <c r="AF40" s="118" t="n">
        <v>5</v>
      </c>
      <c r="AG40" s="119" t="n">
        <v>75</v>
      </c>
      <c r="AH40" s="123" t="n">
        <v>4</v>
      </c>
      <c r="AI40" s="124" t="n">
        <v>3</v>
      </c>
      <c r="AJ40" s="125" t="n">
        <v>100</v>
      </c>
      <c r="AK40" s="126" t="n">
        <f aca="false">U40</f>
        <v>55</v>
      </c>
      <c r="AL40" s="127" t="n">
        <f aca="false">AA40</f>
        <v>0</v>
      </c>
      <c r="AM40" s="128" t="n">
        <f aca="false">AG40</f>
        <v>75</v>
      </c>
      <c r="AN40" s="129" t="n">
        <f aca="false">MAX(AK40:AM40)</f>
        <v>75</v>
      </c>
      <c r="AO40" s="130" t="n">
        <f aca="false">LARGE(AK40:AM40,2)</f>
        <v>55</v>
      </c>
      <c r="AP40" s="131" t="n">
        <f aca="false">SUM(AN40:AO40)</f>
        <v>130</v>
      </c>
      <c r="AQ40" s="126" t="n">
        <f aca="false">X40</f>
        <v>65</v>
      </c>
      <c r="AR40" s="132" t="n">
        <f aca="false">AD40</f>
        <v>0</v>
      </c>
      <c r="AS40" s="133" t="n">
        <f aca="false">AJ40</f>
        <v>100</v>
      </c>
      <c r="AT40" s="134" t="n">
        <f aca="false">MAX(AQ40:AS40)</f>
        <v>100</v>
      </c>
      <c r="AU40" s="130" t="n">
        <f aca="false">LARGE(AQ40:AS40,2)</f>
        <v>65</v>
      </c>
      <c r="AV40" s="131" t="n">
        <f aca="false">SUM(AT40:AU40)</f>
        <v>165</v>
      </c>
    </row>
    <row r="41" customFormat="false" ht="12.75" hidden="true" customHeight="false" outlineLevel="0" collapsed="false">
      <c r="A41" s="102" t="s">
        <v>123</v>
      </c>
      <c r="B41" s="103" t="s">
        <v>124</v>
      </c>
      <c r="C41" s="104" t="n">
        <v>2012</v>
      </c>
      <c r="D41" s="104" t="s">
        <v>64</v>
      </c>
      <c r="E41" s="104" t="s">
        <v>53</v>
      </c>
      <c r="F41" s="103" t="s">
        <v>65</v>
      </c>
      <c r="G41" s="105"/>
      <c r="H41" s="106" t="n">
        <v>19239</v>
      </c>
      <c r="I41" s="107"/>
      <c r="J41" s="108" t="n">
        <f aca="false">AP41</f>
        <v>72</v>
      </c>
      <c r="K41" s="109"/>
      <c r="L41" s="110" t="n">
        <f aca="false">AV41</f>
        <v>0</v>
      </c>
      <c r="M41" s="111"/>
      <c r="N41" s="112"/>
      <c r="O41" s="113"/>
      <c r="P41" s="114"/>
      <c r="Q41" s="115"/>
      <c r="R41" s="116"/>
      <c r="S41" s="117" t="n">
        <v>3</v>
      </c>
      <c r="T41" s="118"/>
      <c r="U41" s="119" t="n">
        <v>32</v>
      </c>
      <c r="V41" s="120"/>
      <c r="W41" s="121"/>
      <c r="X41" s="122"/>
      <c r="Y41" s="111"/>
      <c r="Z41" s="112"/>
      <c r="AA41" s="113"/>
      <c r="AB41" s="120"/>
      <c r="AC41" s="121"/>
      <c r="AD41" s="122"/>
      <c r="AE41" s="117" t="n">
        <v>4</v>
      </c>
      <c r="AF41" s="118"/>
      <c r="AG41" s="119" t="n">
        <v>40</v>
      </c>
      <c r="AH41" s="123"/>
      <c r="AI41" s="124"/>
      <c r="AJ41" s="125"/>
      <c r="AK41" s="126" t="n">
        <f aca="false">U41</f>
        <v>32</v>
      </c>
      <c r="AL41" s="127" t="n">
        <f aca="false">AA41</f>
        <v>0</v>
      </c>
      <c r="AM41" s="128" t="n">
        <f aca="false">AG41</f>
        <v>40</v>
      </c>
      <c r="AN41" s="129" t="n">
        <f aca="false">MAX(AK41:AM41)</f>
        <v>40</v>
      </c>
      <c r="AO41" s="130" t="n">
        <f aca="false">LARGE(AK41:AM41,2)</f>
        <v>32</v>
      </c>
      <c r="AP41" s="131" t="n">
        <f aca="false">SUM(AN41:AO41)</f>
        <v>72</v>
      </c>
      <c r="AQ41" s="126" t="n">
        <f aca="false">X41</f>
        <v>0</v>
      </c>
      <c r="AR41" s="132" t="n">
        <f aca="false">AD41</f>
        <v>0</v>
      </c>
      <c r="AS41" s="133" t="n">
        <f aca="false">AJ41</f>
        <v>0</v>
      </c>
      <c r="AT41" s="134" t="n">
        <f aca="false">MAX(AQ41:AS41)</f>
        <v>0</v>
      </c>
      <c r="AU41" s="130" t="n">
        <f aca="false">LARGE(AQ41:AS41,2)</f>
        <v>0</v>
      </c>
      <c r="AV41" s="131" t="n">
        <f aca="false">SUM(AT41:AU41)</f>
        <v>0</v>
      </c>
    </row>
    <row r="42" customFormat="false" ht="12.75" hidden="true" customHeight="false" outlineLevel="0" collapsed="false">
      <c r="A42" s="102" t="s">
        <v>125</v>
      </c>
      <c r="B42" s="103" t="s">
        <v>126</v>
      </c>
      <c r="C42" s="104" t="n">
        <v>2015</v>
      </c>
      <c r="D42" s="104" t="s">
        <v>57</v>
      </c>
      <c r="E42" s="104" t="s">
        <v>48</v>
      </c>
      <c r="F42" s="103" t="s">
        <v>127</v>
      </c>
      <c r="G42" s="105"/>
      <c r="H42" s="106" t="n">
        <v>23660</v>
      </c>
      <c r="I42" s="107"/>
      <c r="J42" s="108" t="n">
        <f aca="false">AP42</f>
        <v>72</v>
      </c>
      <c r="K42" s="109"/>
      <c r="L42" s="110" t="n">
        <f aca="false">AV42</f>
        <v>0</v>
      </c>
      <c r="M42" s="111"/>
      <c r="N42" s="112"/>
      <c r="O42" s="113"/>
      <c r="P42" s="114"/>
      <c r="Q42" s="115"/>
      <c r="R42" s="116"/>
      <c r="S42" s="117" t="n">
        <v>3</v>
      </c>
      <c r="T42" s="118"/>
      <c r="U42" s="119" t="n">
        <v>32</v>
      </c>
      <c r="V42" s="120"/>
      <c r="W42" s="121"/>
      <c r="X42" s="122"/>
      <c r="Y42" s="111"/>
      <c r="Z42" s="112"/>
      <c r="AA42" s="113"/>
      <c r="AB42" s="120"/>
      <c r="AC42" s="121"/>
      <c r="AD42" s="122"/>
      <c r="AE42" s="117" t="n">
        <v>4</v>
      </c>
      <c r="AF42" s="118"/>
      <c r="AG42" s="119" t="n">
        <v>40</v>
      </c>
      <c r="AH42" s="123"/>
      <c r="AI42" s="124"/>
      <c r="AJ42" s="125"/>
      <c r="AK42" s="126" t="n">
        <f aca="false">U42</f>
        <v>32</v>
      </c>
      <c r="AL42" s="127" t="n">
        <f aca="false">AA42</f>
        <v>0</v>
      </c>
      <c r="AM42" s="128" t="n">
        <f aca="false">AG42</f>
        <v>40</v>
      </c>
      <c r="AN42" s="129" t="n">
        <f aca="false">MAX(AK42:AM42)</f>
        <v>40</v>
      </c>
      <c r="AO42" s="130" t="n">
        <f aca="false">LARGE(AK42:AM42,2)</f>
        <v>32</v>
      </c>
      <c r="AP42" s="131" t="n">
        <f aca="false">SUM(AN42:AO42)</f>
        <v>72</v>
      </c>
      <c r="AQ42" s="126" t="n">
        <f aca="false">X42</f>
        <v>0</v>
      </c>
      <c r="AR42" s="132" t="n">
        <f aca="false">AD42</f>
        <v>0</v>
      </c>
      <c r="AS42" s="133" t="n">
        <f aca="false">AJ42</f>
        <v>0</v>
      </c>
      <c r="AT42" s="134" t="n">
        <f aca="false">MAX(AQ42:AS42)</f>
        <v>0</v>
      </c>
      <c r="AU42" s="130" t="n">
        <f aca="false">LARGE(AQ42:AS42,2)</f>
        <v>0</v>
      </c>
      <c r="AV42" s="131" t="n">
        <f aca="false">SUM(AT42:AU42)</f>
        <v>0</v>
      </c>
    </row>
    <row r="43" customFormat="false" ht="12.75" hidden="true" customHeight="false" outlineLevel="0" collapsed="false">
      <c r="A43" s="102" t="s">
        <v>128</v>
      </c>
      <c r="B43" s="103" t="s">
        <v>129</v>
      </c>
      <c r="C43" s="104" t="n">
        <v>2011</v>
      </c>
      <c r="D43" s="104" t="s">
        <v>64</v>
      </c>
      <c r="E43" s="104" t="s">
        <v>48</v>
      </c>
      <c r="F43" s="103" t="s">
        <v>75</v>
      </c>
      <c r="G43" s="105"/>
      <c r="H43" s="106" t="n">
        <v>19008</v>
      </c>
      <c r="I43" s="107"/>
      <c r="J43" s="108" t="n">
        <f aca="false">AP43</f>
        <v>63</v>
      </c>
      <c r="K43" s="109"/>
      <c r="L43" s="110" t="n">
        <f aca="false">AV43</f>
        <v>0</v>
      </c>
      <c r="M43" s="111"/>
      <c r="N43" s="112"/>
      <c r="O43" s="113"/>
      <c r="P43" s="114"/>
      <c r="Q43" s="115"/>
      <c r="R43" s="116"/>
      <c r="S43" s="117" t="n">
        <v>5</v>
      </c>
      <c r="T43" s="118"/>
      <c r="U43" s="119" t="n">
        <v>23</v>
      </c>
      <c r="V43" s="120"/>
      <c r="W43" s="121"/>
      <c r="X43" s="122"/>
      <c r="Y43" s="111"/>
      <c r="Z43" s="112"/>
      <c r="AA43" s="113"/>
      <c r="AB43" s="120"/>
      <c r="AC43" s="121"/>
      <c r="AD43" s="122"/>
      <c r="AE43" s="117" t="n">
        <v>4</v>
      </c>
      <c r="AF43" s="118"/>
      <c r="AG43" s="119" t="n">
        <v>40</v>
      </c>
      <c r="AH43" s="123"/>
      <c r="AI43" s="124"/>
      <c r="AJ43" s="125"/>
      <c r="AK43" s="126" t="n">
        <f aca="false">U43</f>
        <v>23</v>
      </c>
      <c r="AL43" s="127" t="n">
        <f aca="false">AA43</f>
        <v>0</v>
      </c>
      <c r="AM43" s="128" t="n">
        <f aca="false">AG43</f>
        <v>40</v>
      </c>
      <c r="AN43" s="129" t="n">
        <f aca="false">MAX(AK43:AM43)</f>
        <v>40</v>
      </c>
      <c r="AO43" s="130" t="n">
        <f aca="false">LARGE(AK43:AM43,2)</f>
        <v>23</v>
      </c>
      <c r="AP43" s="131" t="n">
        <f aca="false">SUM(AN43:AO43)</f>
        <v>63</v>
      </c>
      <c r="AQ43" s="126" t="n">
        <f aca="false">X43</f>
        <v>0</v>
      </c>
      <c r="AR43" s="132" t="n">
        <f aca="false">AD43</f>
        <v>0</v>
      </c>
      <c r="AS43" s="133" t="n">
        <f aca="false">AJ43</f>
        <v>0</v>
      </c>
      <c r="AT43" s="134" t="n">
        <f aca="false">MAX(AQ43:AS43)</f>
        <v>0</v>
      </c>
      <c r="AU43" s="130" t="n">
        <f aca="false">LARGE(AQ43:AS43,2)</f>
        <v>0</v>
      </c>
      <c r="AV43" s="131" t="n">
        <f aca="false">SUM(AT43:AU43)</f>
        <v>0</v>
      </c>
    </row>
    <row r="44" customFormat="false" ht="12.75" hidden="true" customHeight="false" outlineLevel="0" collapsed="false">
      <c r="A44" s="135" t="s">
        <v>89</v>
      </c>
      <c r="B44" s="136" t="s">
        <v>130</v>
      </c>
      <c r="C44" s="137" t="n">
        <v>2014</v>
      </c>
      <c r="D44" s="137" t="s">
        <v>74</v>
      </c>
      <c r="E44" s="137" t="s">
        <v>53</v>
      </c>
      <c r="F44" s="136" t="s">
        <v>131</v>
      </c>
      <c r="G44" s="136"/>
      <c r="H44" s="106" t="n">
        <v>20874</v>
      </c>
      <c r="I44" s="107"/>
      <c r="J44" s="108" t="n">
        <f aca="false">AP44</f>
        <v>60</v>
      </c>
      <c r="K44" s="109"/>
      <c r="L44" s="110" t="n">
        <f aca="false">AV44</f>
        <v>0</v>
      </c>
      <c r="M44" s="111" t="n">
        <v>4</v>
      </c>
      <c r="N44" s="112"/>
      <c r="O44" s="113" t="n">
        <v>7</v>
      </c>
      <c r="P44" s="114"/>
      <c r="Q44" s="115"/>
      <c r="R44" s="116"/>
      <c r="S44" s="117" t="n">
        <v>6</v>
      </c>
      <c r="T44" s="118"/>
      <c r="U44" s="119" t="n">
        <v>20</v>
      </c>
      <c r="V44" s="120"/>
      <c r="W44" s="121"/>
      <c r="X44" s="122"/>
      <c r="Y44" s="111"/>
      <c r="Z44" s="112"/>
      <c r="AA44" s="113"/>
      <c r="AB44" s="120"/>
      <c r="AC44" s="121"/>
      <c r="AD44" s="122"/>
      <c r="AE44" s="117" t="n">
        <v>4</v>
      </c>
      <c r="AF44" s="118"/>
      <c r="AG44" s="119" t="n">
        <v>40</v>
      </c>
      <c r="AH44" s="123"/>
      <c r="AI44" s="124"/>
      <c r="AJ44" s="125"/>
      <c r="AK44" s="126" t="n">
        <f aca="false">U44</f>
        <v>20</v>
      </c>
      <c r="AL44" s="127" t="n">
        <f aca="false">AA44</f>
        <v>0</v>
      </c>
      <c r="AM44" s="128" t="n">
        <f aca="false">AG44</f>
        <v>40</v>
      </c>
      <c r="AN44" s="129" t="n">
        <f aca="false">MAX(AK44:AM44)</f>
        <v>40</v>
      </c>
      <c r="AO44" s="130" t="n">
        <f aca="false">LARGE(AK44:AM44,2)</f>
        <v>20</v>
      </c>
      <c r="AP44" s="131" t="n">
        <f aca="false">SUM(AN44:AO44)</f>
        <v>60</v>
      </c>
      <c r="AQ44" s="126" t="n">
        <f aca="false">X44</f>
        <v>0</v>
      </c>
      <c r="AR44" s="132" t="n">
        <f aca="false">AD44</f>
        <v>0</v>
      </c>
      <c r="AS44" s="133" t="n">
        <f aca="false">AJ44</f>
        <v>0</v>
      </c>
      <c r="AT44" s="134" t="n">
        <f aca="false">MAX(AQ44:AS44)</f>
        <v>0</v>
      </c>
      <c r="AU44" s="130" t="n">
        <f aca="false">LARGE(AQ44:AS44,2)</f>
        <v>0</v>
      </c>
      <c r="AV44" s="131" t="n">
        <f aca="false">SUM(AT44:AU44)</f>
        <v>0</v>
      </c>
    </row>
    <row r="45" customFormat="false" ht="12.75" hidden="true" customHeight="false" outlineLevel="0" collapsed="false">
      <c r="A45" s="102" t="s">
        <v>132</v>
      </c>
      <c r="B45" s="103" t="s">
        <v>133</v>
      </c>
      <c r="C45" s="104" t="n">
        <v>2014</v>
      </c>
      <c r="D45" s="104" t="s">
        <v>74</v>
      </c>
      <c r="E45" s="104" t="s">
        <v>48</v>
      </c>
      <c r="F45" s="103" t="s">
        <v>134</v>
      </c>
      <c r="G45" s="105"/>
      <c r="H45" s="106" t="n">
        <v>18069</v>
      </c>
      <c r="I45" s="107"/>
      <c r="J45" s="108" t="n">
        <f aca="false">AP45</f>
        <v>60</v>
      </c>
      <c r="K45" s="109"/>
      <c r="L45" s="110" t="n">
        <f aca="false">AV45</f>
        <v>0</v>
      </c>
      <c r="M45" s="111"/>
      <c r="N45" s="112"/>
      <c r="O45" s="113"/>
      <c r="P45" s="114"/>
      <c r="Q45" s="115"/>
      <c r="R45" s="116"/>
      <c r="S45" s="117" t="n">
        <v>6</v>
      </c>
      <c r="T45" s="118"/>
      <c r="U45" s="119" t="n">
        <v>20</v>
      </c>
      <c r="V45" s="120"/>
      <c r="W45" s="121"/>
      <c r="X45" s="122"/>
      <c r="Y45" s="111"/>
      <c r="Z45" s="112"/>
      <c r="AA45" s="113"/>
      <c r="AB45" s="120"/>
      <c r="AC45" s="121"/>
      <c r="AD45" s="122"/>
      <c r="AE45" s="117" t="n">
        <v>4</v>
      </c>
      <c r="AF45" s="118"/>
      <c r="AG45" s="119" t="n">
        <v>40</v>
      </c>
      <c r="AH45" s="123"/>
      <c r="AI45" s="124"/>
      <c r="AJ45" s="125"/>
      <c r="AK45" s="126" t="n">
        <f aca="false">U45</f>
        <v>20</v>
      </c>
      <c r="AL45" s="127" t="n">
        <f aca="false">AA45</f>
        <v>0</v>
      </c>
      <c r="AM45" s="128" t="n">
        <f aca="false">AG45</f>
        <v>40</v>
      </c>
      <c r="AN45" s="129" t="n">
        <f aca="false">MAX(AK45:AM45)</f>
        <v>40</v>
      </c>
      <c r="AO45" s="130" t="n">
        <f aca="false">LARGE(AK45:AM45,2)</f>
        <v>20</v>
      </c>
      <c r="AP45" s="131" t="n">
        <f aca="false">SUM(AN45:AO45)</f>
        <v>60</v>
      </c>
      <c r="AQ45" s="126" t="n">
        <f aca="false">X45</f>
        <v>0</v>
      </c>
      <c r="AR45" s="132" t="n">
        <f aca="false">AD45</f>
        <v>0</v>
      </c>
      <c r="AS45" s="133" t="n">
        <f aca="false">AJ45</f>
        <v>0</v>
      </c>
      <c r="AT45" s="134" t="n">
        <f aca="false">MAX(AQ45:AS45)</f>
        <v>0</v>
      </c>
      <c r="AU45" s="130" t="n">
        <f aca="false">LARGE(AQ45:AS45,2)</f>
        <v>0</v>
      </c>
      <c r="AV45" s="131" t="n">
        <f aca="false">SUM(AT45:AU45)</f>
        <v>0</v>
      </c>
    </row>
    <row r="46" customFormat="false" ht="12.75" hidden="true" customHeight="false" outlineLevel="0" collapsed="false">
      <c r="A46" s="135" t="s">
        <v>135</v>
      </c>
      <c r="B46" s="136" t="s">
        <v>136</v>
      </c>
      <c r="C46" s="137" t="n">
        <v>2015</v>
      </c>
      <c r="D46" s="137" t="s">
        <v>57</v>
      </c>
      <c r="E46" s="137" t="s">
        <v>53</v>
      </c>
      <c r="F46" s="136" t="s">
        <v>131</v>
      </c>
      <c r="G46" s="105"/>
      <c r="H46" s="106" t="n">
        <v>22295</v>
      </c>
      <c r="I46" s="107"/>
      <c r="J46" s="108" t="n">
        <f aca="false">AP46</f>
        <v>27</v>
      </c>
      <c r="K46" s="109"/>
      <c r="L46" s="110" t="n">
        <f aca="false">AV46</f>
        <v>0</v>
      </c>
      <c r="M46" s="111" t="n">
        <v>2</v>
      </c>
      <c r="N46" s="112"/>
      <c r="O46" s="113" t="n">
        <v>10</v>
      </c>
      <c r="P46" s="114"/>
      <c r="Q46" s="115"/>
      <c r="R46" s="116"/>
      <c r="S46" s="117"/>
      <c r="T46" s="118"/>
      <c r="U46" s="119"/>
      <c r="V46" s="120"/>
      <c r="W46" s="121"/>
      <c r="X46" s="122"/>
      <c r="Y46" s="111"/>
      <c r="Z46" s="112"/>
      <c r="AA46" s="113"/>
      <c r="AB46" s="120"/>
      <c r="AC46" s="121"/>
      <c r="AD46" s="122"/>
      <c r="AE46" s="117" t="n">
        <v>4</v>
      </c>
      <c r="AF46" s="118"/>
      <c r="AG46" s="119" t="n">
        <v>27</v>
      </c>
      <c r="AH46" s="123"/>
      <c r="AI46" s="124"/>
      <c r="AJ46" s="125"/>
      <c r="AK46" s="126" t="n">
        <f aca="false">U46</f>
        <v>0</v>
      </c>
      <c r="AL46" s="127" t="n">
        <f aca="false">AA46</f>
        <v>0</v>
      </c>
      <c r="AM46" s="128" t="n">
        <f aca="false">AG46</f>
        <v>27</v>
      </c>
      <c r="AN46" s="129" t="n">
        <f aca="false">MAX(AK46:AM46)</f>
        <v>27</v>
      </c>
      <c r="AO46" s="130" t="n">
        <f aca="false">LARGE(AK46:AM46,2)</f>
        <v>0</v>
      </c>
      <c r="AP46" s="131" t="n">
        <f aca="false">SUM(AN46:AO46)</f>
        <v>27</v>
      </c>
      <c r="AQ46" s="126" t="n">
        <f aca="false">X46</f>
        <v>0</v>
      </c>
      <c r="AR46" s="132" t="n">
        <f aca="false">AD46</f>
        <v>0</v>
      </c>
      <c r="AS46" s="133" t="n">
        <f aca="false">AJ46</f>
        <v>0</v>
      </c>
      <c r="AT46" s="134" t="n">
        <f aca="false">MAX(AQ46:AS46)</f>
        <v>0</v>
      </c>
      <c r="AU46" s="130" t="n">
        <f aca="false">LARGE(AQ46:AS46,2)</f>
        <v>0</v>
      </c>
      <c r="AV46" s="131" t="n">
        <f aca="false">SUM(AT46:AU46)</f>
        <v>0</v>
      </c>
    </row>
    <row r="47" customFormat="false" ht="12.75" hidden="true" customHeight="false" outlineLevel="0" collapsed="false">
      <c r="A47" s="102" t="s">
        <v>135</v>
      </c>
      <c r="B47" s="103" t="s">
        <v>137</v>
      </c>
      <c r="C47" s="104" t="n">
        <v>2011</v>
      </c>
      <c r="D47" s="104" t="s">
        <v>64</v>
      </c>
      <c r="E47" s="104" t="s">
        <v>53</v>
      </c>
      <c r="F47" s="103" t="s">
        <v>75</v>
      </c>
      <c r="G47" s="105"/>
      <c r="H47" s="106" t="n">
        <v>17246</v>
      </c>
      <c r="I47" s="107"/>
      <c r="J47" s="108" t="n">
        <f aca="false">AP47</f>
        <v>62</v>
      </c>
      <c r="K47" s="109"/>
      <c r="L47" s="110" t="n">
        <f aca="false">AV47</f>
        <v>0</v>
      </c>
      <c r="M47" s="111"/>
      <c r="N47" s="112"/>
      <c r="O47" s="113"/>
      <c r="P47" s="114"/>
      <c r="Q47" s="115"/>
      <c r="R47" s="116"/>
      <c r="S47" s="117" t="n">
        <v>4</v>
      </c>
      <c r="T47" s="118"/>
      <c r="U47" s="119" t="n">
        <v>27</v>
      </c>
      <c r="V47" s="120"/>
      <c r="W47" s="121"/>
      <c r="X47" s="122"/>
      <c r="Y47" s="111"/>
      <c r="Z47" s="112"/>
      <c r="AA47" s="113"/>
      <c r="AB47" s="120"/>
      <c r="AC47" s="121"/>
      <c r="AD47" s="122"/>
      <c r="AE47" s="117" t="n">
        <v>5</v>
      </c>
      <c r="AF47" s="118"/>
      <c r="AG47" s="119" t="n">
        <v>35</v>
      </c>
      <c r="AH47" s="123"/>
      <c r="AI47" s="124"/>
      <c r="AJ47" s="125"/>
      <c r="AK47" s="126" t="n">
        <f aca="false">U47</f>
        <v>27</v>
      </c>
      <c r="AL47" s="127" t="n">
        <f aca="false">AA47</f>
        <v>0</v>
      </c>
      <c r="AM47" s="128" t="n">
        <f aca="false">AG47</f>
        <v>35</v>
      </c>
      <c r="AN47" s="129" t="n">
        <f aca="false">MAX(AK47:AM47)</f>
        <v>35</v>
      </c>
      <c r="AO47" s="130" t="n">
        <f aca="false">LARGE(AK47:AM47,2)</f>
        <v>27</v>
      </c>
      <c r="AP47" s="131" t="n">
        <f aca="false">SUM(AN47:AO47)</f>
        <v>62</v>
      </c>
      <c r="AQ47" s="126" t="n">
        <f aca="false">X47</f>
        <v>0</v>
      </c>
      <c r="AR47" s="132" t="n">
        <f aca="false">AD47</f>
        <v>0</v>
      </c>
      <c r="AS47" s="133" t="n">
        <f aca="false">AJ47</f>
        <v>0</v>
      </c>
      <c r="AT47" s="134" t="n">
        <f aca="false">MAX(AQ47:AS47)</f>
        <v>0</v>
      </c>
      <c r="AU47" s="130" t="n">
        <f aca="false">LARGE(AQ47:AS47,2)</f>
        <v>0</v>
      </c>
      <c r="AV47" s="131" t="n">
        <f aca="false">SUM(AT47:AU47)</f>
        <v>0</v>
      </c>
    </row>
    <row r="48" customFormat="false" ht="12.75" hidden="true" customHeight="false" outlineLevel="0" collapsed="false">
      <c r="A48" s="102" t="s">
        <v>138</v>
      </c>
      <c r="B48" s="103" t="s">
        <v>139</v>
      </c>
      <c r="C48" s="104" t="n">
        <v>2013</v>
      </c>
      <c r="D48" s="104" t="s">
        <v>74</v>
      </c>
      <c r="E48" s="104" t="s">
        <v>48</v>
      </c>
      <c r="F48" s="103" t="s">
        <v>75</v>
      </c>
      <c r="G48" s="105"/>
      <c r="H48" s="106" t="n">
        <v>20249</v>
      </c>
      <c r="I48" s="107"/>
      <c r="J48" s="108" t="n">
        <f aca="false">AP48</f>
        <v>58</v>
      </c>
      <c r="K48" s="109"/>
      <c r="L48" s="110" t="n">
        <f aca="false">AV48</f>
        <v>0</v>
      </c>
      <c r="M48" s="111"/>
      <c r="N48" s="112"/>
      <c r="O48" s="113"/>
      <c r="P48" s="114"/>
      <c r="Q48" s="115"/>
      <c r="R48" s="116"/>
      <c r="S48" s="117" t="n">
        <v>5</v>
      </c>
      <c r="T48" s="118"/>
      <c r="U48" s="119" t="n">
        <v>23</v>
      </c>
      <c r="V48" s="120"/>
      <c r="W48" s="121"/>
      <c r="X48" s="122"/>
      <c r="Y48" s="111"/>
      <c r="Z48" s="112"/>
      <c r="AA48" s="113"/>
      <c r="AB48" s="120"/>
      <c r="AC48" s="121"/>
      <c r="AD48" s="122"/>
      <c r="AE48" s="117" t="n">
        <v>5</v>
      </c>
      <c r="AF48" s="118"/>
      <c r="AG48" s="119" t="n">
        <v>35</v>
      </c>
      <c r="AH48" s="123"/>
      <c r="AI48" s="124"/>
      <c r="AJ48" s="125"/>
      <c r="AK48" s="126" t="n">
        <f aca="false">U48</f>
        <v>23</v>
      </c>
      <c r="AL48" s="127" t="n">
        <f aca="false">AA48</f>
        <v>0</v>
      </c>
      <c r="AM48" s="128" t="n">
        <f aca="false">AG48</f>
        <v>35</v>
      </c>
      <c r="AN48" s="129" t="n">
        <f aca="false">MAX(AK48:AM48)</f>
        <v>35</v>
      </c>
      <c r="AO48" s="130" t="n">
        <f aca="false">LARGE(AK48:AM48,2)</f>
        <v>23</v>
      </c>
      <c r="AP48" s="131" t="n">
        <f aca="false">SUM(AN48:AO48)</f>
        <v>58</v>
      </c>
      <c r="AQ48" s="126" t="n">
        <f aca="false">X48</f>
        <v>0</v>
      </c>
      <c r="AR48" s="132" t="n">
        <f aca="false">AD48</f>
        <v>0</v>
      </c>
      <c r="AS48" s="133" t="n">
        <f aca="false">AJ48</f>
        <v>0</v>
      </c>
      <c r="AT48" s="134" t="n">
        <f aca="false">MAX(AQ48:AS48)</f>
        <v>0</v>
      </c>
      <c r="AU48" s="130" t="n">
        <f aca="false">LARGE(AQ48:AS48,2)</f>
        <v>0</v>
      </c>
      <c r="AV48" s="131" t="n">
        <f aca="false">SUM(AT48:AU48)</f>
        <v>0</v>
      </c>
    </row>
    <row r="49" customFormat="false" ht="12.75" hidden="false" customHeight="false" outlineLevel="0" collapsed="false">
      <c r="A49" s="102" t="s">
        <v>140</v>
      </c>
      <c r="B49" s="103" t="s">
        <v>141</v>
      </c>
      <c r="C49" s="104" t="n">
        <v>2008</v>
      </c>
      <c r="D49" s="104" t="s">
        <v>52</v>
      </c>
      <c r="E49" s="104" t="s">
        <v>48</v>
      </c>
      <c r="F49" s="103" t="s">
        <v>142</v>
      </c>
      <c r="G49" s="105"/>
      <c r="H49" s="106" t="n">
        <v>15364</v>
      </c>
      <c r="I49" s="107" t="n">
        <v>4</v>
      </c>
      <c r="J49" s="108" t="n">
        <f aca="false">AP49</f>
        <v>65</v>
      </c>
      <c r="K49" s="109" t="n">
        <v>2</v>
      </c>
      <c r="L49" s="110" t="n">
        <f aca="false">AV49</f>
        <v>80</v>
      </c>
      <c r="M49" s="111"/>
      <c r="N49" s="112"/>
      <c r="O49" s="113"/>
      <c r="P49" s="114"/>
      <c r="Q49" s="115"/>
      <c r="R49" s="116"/>
      <c r="S49" s="117" t="n">
        <v>4</v>
      </c>
      <c r="T49" s="118" t="n">
        <v>3</v>
      </c>
      <c r="U49" s="119" t="n">
        <v>65</v>
      </c>
      <c r="V49" s="120" t="n">
        <v>2</v>
      </c>
      <c r="W49" s="121"/>
      <c r="X49" s="122" t="n">
        <v>80</v>
      </c>
      <c r="Y49" s="111"/>
      <c r="Z49" s="112"/>
      <c r="AA49" s="113"/>
      <c r="AB49" s="120"/>
      <c r="AC49" s="121"/>
      <c r="AD49" s="122"/>
      <c r="AE49" s="138"/>
      <c r="AF49" s="139"/>
      <c r="AG49" s="140"/>
      <c r="AH49" s="123"/>
      <c r="AI49" s="124"/>
      <c r="AJ49" s="125"/>
      <c r="AK49" s="126" t="n">
        <f aca="false">U49</f>
        <v>65</v>
      </c>
      <c r="AL49" s="127" t="n">
        <f aca="false">AA49</f>
        <v>0</v>
      </c>
      <c r="AM49" s="128" t="n">
        <f aca="false">AG49</f>
        <v>0</v>
      </c>
      <c r="AN49" s="129" t="n">
        <f aca="false">MAX(AK49:AM49)</f>
        <v>65</v>
      </c>
      <c r="AO49" s="130" t="n">
        <f aca="false">LARGE(AK49:AM49,2)</f>
        <v>0</v>
      </c>
      <c r="AP49" s="131" t="n">
        <f aca="false">SUM(AN49:AO49)</f>
        <v>65</v>
      </c>
      <c r="AQ49" s="126" t="n">
        <f aca="false">X49</f>
        <v>80</v>
      </c>
      <c r="AR49" s="132" t="n">
        <f aca="false">AD49</f>
        <v>0</v>
      </c>
      <c r="AS49" s="133" t="n">
        <f aca="false">AJ49</f>
        <v>0</v>
      </c>
      <c r="AT49" s="134" t="n">
        <f aca="false">MAX(AQ49:AS49)</f>
        <v>80</v>
      </c>
      <c r="AU49" s="130" t="n">
        <f aca="false">LARGE(AQ49:AS49,2)</f>
        <v>0</v>
      </c>
      <c r="AV49" s="131" t="n">
        <f aca="false">SUM(AT49:AU49)</f>
        <v>80</v>
      </c>
    </row>
    <row r="50" customFormat="false" ht="12.75" hidden="true" customHeight="false" outlineLevel="0" collapsed="false">
      <c r="A50" s="102" t="s">
        <v>55</v>
      </c>
      <c r="B50" s="103" t="s">
        <v>143</v>
      </c>
      <c r="C50" s="104" t="n">
        <v>2015</v>
      </c>
      <c r="D50" s="104" t="s">
        <v>57</v>
      </c>
      <c r="E50" s="104" t="s">
        <v>53</v>
      </c>
      <c r="F50" s="103" t="s">
        <v>131</v>
      </c>
      <c r="G50" s="105"/>
      <c r="H50" s="106" t="n">
        <v>20877</v>
      </c>
      <c r="I50" s="107"/>
      <c r="J50" s="108" t="n">
        <f aca="false">AP50</f>
        <v>46</v>
      </c>
      <c r="K50" s="109"/>
      <c r="L50" s="110" t="n">
        <f aca="false">AV50</f>
        <v>0</v>
      </c>
      <c r="M50" s="111"/>
      <c r="N50" s="112"/>
      <c r="O50" s="113"/>
      <c r="P50" s="114"/>
      <c r="Q50" s="115"/>
      <c r="R50" s="116"/>
      <c r="S50" s="117" t="n">
        <v>5</v>
      </c>
      <c r="T50" s="118"/>
      <c r="U50" s="119" t="n">
        <v>23</v>
      </c>
      <c r="V50" s="120"/>
      <c r="W50" s="121"/>
      <c r="X50" s="122"/>
      <c r="Y50" s="111"/>
      <c r="Z50" s="112"/>
      <c r="AA50" s="113"/>
      <c r="AB50" s="120"/>
      <c r="AC50" s="121"/>
      <c r="AD50" s="122"/>
      <c r="AE50" s="117" t="n">
        <v>5</v>
      </c>
      <c r="AF50" s="118"/>
      <c r="AG50" s="119" t="n">
        <v>23</v>
      </c>
      <c r="AH50" s="123"/>
      <c r="AI50" s="124"/>
      <c r="AJ50" s="125"/>
      <c r="AK50" s="126" t="n">
        <f aca="false">U50</f>
        <v>23</v>
      </c>
      <c r="AL50" s="127" t="n">
        <f aca="false">AA50</f>
        <v>0</v>
      </c>
      <c r="AM50" s="128" t="n">
        <f aca="false">AG50</f>
        <v>23</v>
      </c>
      <c r="AN50" s="129" t="n">
        <f aca="false">MAX(AK50:AM50)</f>
        <v>23</v>
      </c>
      <c r="AO50" s="130" t="n">
        <f aca="false">LARGE(AK50:AM50,2)</f>
        <v>23</v>
      </c>
      <c r="AP50" s="131" t="n">
        <f aca="false">SUM(AN50:AO50)</f>
        <v>46</v>
      </c>
      <c r="AQ50" s="126" t="n">
        <f aca="false">X50</f>
        <v>0</v>
      </c>
      <c r="AR50" s="132" t="n">
        <f aca="false">AD50</f>
        <v>0</v>
      </c>
      <c r="AS50" s="133" t="n">
        <f aca="false">AJ50</f>
        <v>0</v>
      </c>
      <c r="AT50" s="134" t="n">
        <f aca="false">MAX(AQ50:AS50)</f>
        <v>0</v>
      </c>
      <c r="AU50" s="130" t="n">
        <f aca="false">LARGE(AQ50:AS50,2)</f>
        <v>0</v>
      </c>
      <c r="AV50" s="131" t="n">
        <f aca="false">SUM(AT50:AU50)</f>
        <v>0</v>
      </c>
    </row>
    <row r="51" customFormat="false" ht="12.75" hidden="true" customHeight="false" outlineLevel="0" collapsed="false">
      <c r="A51" s="102" t="s">
        <v>144</v>
      </c>
      <c r="B51" s="103" t="s">
        <v>145</v>
      </c>
      <c r="C51" s="104" t="n">
        <v>2017</v>
      </c>
      <c r="D51" s="104" t="s">
        <v>47</v>
      </c>
      <c r="E51" s="104" t="s">
        <v>48</v>
      </c>
      <c r="F51" s="103" t="s">
        <v>131</v>
      </c>
      <c r="G51" s="105"/>
      <c r="H51" s="106" t="n">
        <v>20918</v>
      </c>
      <c r="I51" s="107"/>
      <c r="J51" s="108" t="n">
        <f aca="false">AP51</f>
        <v>46</v>
      </c>
      <c r="K51" s="109"/>
      <c r="L51" s="110" t="n">
        <f aca="false">AV51</f>
        <v>0</v>
      </c>
      <c r="M51" s="111"/>
      <c r="N51" s="112"/>
      <c r="O51" s="113"/>
      <c r="P51" s="114"/>
      <c r="Q51" s="115"/>
      <c r="R51" s="116"/>
      <c r="S51" s="117" t="n">
        <v>5</v>
      </c>
      <c r="T51" s="118"/>
      <c r="U51" s="119" t="n">
        <v>23</v>
      </c>
      <c r="V51" s="120"/>
      <c r="W51" s="121"/>
      <c r="X51" s="122"/>
      <c r="Y51" s="111"/>
      <c r="Z51" s="112"/>
      <c r="AA51" s="113"/>
      <c r="AB51" s="120"/>
      <c r="AC51" s="121"/>
      <c r="AD51" s="122"/>
      <c r="AE51" s="117" t="n">
        <v>5</v>
      </c>
      <c r="AF51" s="118"/>
      <c r="AG51" s="119" t="n">
        <v>23</v>
      </c>
      <c r="AH51" s="123"/>
      <c r="AI51" s="124"/>
      <c r="AJ51" s="125"/>
      <c r="AK51" s="126" t="n">
        <f aca="false">U51</f>
        <v>23</v>
      </c>
      <c r="AL51" s="127" t="n">
        <f aca="false">AA51</f>
        <v>0</v>
      </c>
      <c r="AM51" s="128" t="n">
        <f aca="false">AG51</f>
        <v>23</v>
      </c>
      <c r="AN51" s="129" t="n">
        <f aca="false">MAX(AK51:AM51)</f>
        <v>23</v>
      </c>
      <c r="AO51" s="130" t="n">
        <f aca="false">LARGE(AK51:AM51,2)</f>
        <v>23</v>
      </c>
      <c r="AP51" s="131" t="n">
        <f aca="false">SUM(AN51:AO51)</f>
        <v>46</v>
      </c>
      <c r="AQ51" s="126" t="n">
        <f aca="false">X51</f>
        <v>0</v>
      </c>
      <c r="AR51" s="132" t="n">
        <f aca="false">AD51</f>
        <v>0</v>
      </c>
      <c r="AS51" s="133" t="n">
        <f aca="false">AJ51</f>
        <v>0</v>
      </c>
      <c r="AT51" s="134" t="n">
        <f aca="false">MAX(AQ51:AS51)</f>
        <v>0</v>
      </c>
      <c r="AU51" s="130" t="n">
        <f aca="false">LARGE(AQ51:AS51,2)</f>
        <v>0</v>
      </c>
      <c r="AV51" s="131" t="n">
        <f aca="false">SUM(AT51:AU51)</f>
        <v>0</v>
      </c>
    </row>
    <row r="52" customFormat="false" ht="12.75" hidden="true" customHeight="false" outlineLevel="0" collapsed="false">
      <c r="A52" s="102" t="s">
        <v>146</v>
      </c>
      <c r="B52" s="103" t="s">
        <v>147</v>
      </c>
      <c r="C52" s="104" t="n">
        <v>2015</v>
      </c>
      <c r="D52" s="104" t="s">
        <v>57</v>
      </c>
      <c r="E52" s="104" t="s">
        <v>48</v>
      </c>
      <c r="F52" s="103" t="s">
        <v>75</v>
      </c>
      <c r="G52" s="105"/>
      <c r="H52" s="106" t="n">
        <v>22617</v>
      </c>
      <c r="I52" s="107"/>
      <c r="J52" s="108" t="n">
        <f aca="false">AP52</f>
        <v>55</v>
      </c>
      <c r="K52" s="109"/>
      <c r="L52" s="110" t="n">
        <f aca="false">AV52</f>
        <v>0</v>
      </c>
      <c r="M52" s="111"/>
      <c r="N52" s="112"/>
      <c r="O52" s="113"/>
      <c r="P52" s="114"/>
      <c r="Q52" s="115"/>
      <c r="R52" s="116"/>
      <c r="S52" s="117" t="n">
        <v>6</v>
      </c>
      <c r="T52" s="118"/>
      <c r="U52" s="119" t="n">
        <v>20</v>
      </c>
      <c r="V52" s="120"/>
      <c r="W52" s="121"/>
      <c r="X52" s="122"/>
      <c r="Y52" s="111"/>
      <c r="Z52" s="112"/>
      <c r="AA52" s="113"/>
      <c r="AB52" s="120"/>
      <c r="AC52" s="121"/>
      <c r="AD52" s="122"/>
      <c r="AE52" s="117" t="n">
        <v>5</v>
      </c>
      <c r="AF52" s="118"/>
      <c r="AG52" s="119" t="n">
        <v>35</v>
      </c>
      <c r="AH52" s="123"/>
      <c r="AI52" s="124"/>
      <c r="AJ52" s="125"/>
      <c r="AK52" s="126" t="n">
        <f aca="false">U52</f>
        <v>20</v>
      </c>
      <c r="AL52" s="127" t="n">
        <f aca="false">AA52</f>
        <v>0</v>
      </c>
      <c r="AM52" s="128" t="n">
        <f aca="false">AG52</f>
        <v>35</v>
      </c>
      <c r="AN52" s="129" t="n">
        <f aca="false">MAX(AK52:AM52)</f>
        <v>35</v>
      </c>
      <c r="AO52" s="130" t="n">
        <f aca="false">LARGE(AK52:AM52,2)</f>
        <v>20</v>
      </c>
      <c r="AP52" s="131" t="n">
        <f aca="false">SUM(AN52:AO52)</f>
        <v>55</v>
      </c>
      <c r="AQ52" s="126" t="n">
        <f aca="false">X52</f>
        <v>0</v>
      </c>
      <c r="AR52" s="132" t="n">
        <f aca="false">AD52</f>
        <v>0</v>
      </c>
      <c r="AS52" s="133" t="n">
        <f aca="false">AJ52</f>
        <v>0</v>
      </c>
      <c r="AT52" s="134" t="n">
        <f aca="false">MAX(AQ52:AS52)</f>
        <v>0</v>
      </c>
      <c r="AU52" s="130" t="n">
        <f aca="false">LARGE(AQ52:AS52,2)</f>
        <v>0</v>
      </c>
      <c r="AV52" s="131" t="n">
        <f aca="false">SUM(AT52:AU52)</f>
        <v>0</v>
      </c>
    </row>
    <row r="53" customFormat="false" ht="14.25" hidden="true" customHeight="true" outlineLevel="0" collapsed="false">
      <c r="A53" s="102" t="s">
        <v>148</v>
      </c>
      <c r="B53" s="103" t="s">
        <v>149</v>
      </c>
      <c r="C53" s="104" t="n">
        <v>2012</v>
      </c>
      <c r="D53" s="104" t="s">
        <v>64</v>
      </c>
      <c r="E53" s="104" t="s">
        <v>48</v>
      </c>
      <c r="F53" s="103" t="s">
        <v>58</v>
      </c>
      <c r="G53" s="105"/>
      <c r="H53" s="106" t="n">
        <v>20366</v>
      </c>
      <c r="I53" s="107"/>
      <c r="J53" s="108" t="n">
        <f aca="false">AP53</f>
        <v>53</v>
      </c>
      <c r="K53" s="109"/>
      <c r="L53" s="110" t="n">
        <f aca="false">AV53</f>
        <v>0</v>
      </c>
      <c r="M53" s="111"/>
      <c r="N53" s="112"/>
      <c r="O53" s="113"/>
      <c r="P53" s="114"/>
      <c r="Q53" s="115"/>
      <c r="R53" s="116"/>
      <c r="S53" s="117" t="n">
        <v>7</v>
      </c>
      <c r="T53" s="118"/>
      <c r="U53" s="119" t="n">
        <v>18</v>
      </c>
      <c r="V53" s="120"/>
      <c r="W53" s="121"/>
      <c r="X53" s="122"/>
      <c r="Y53" s="111"/>
      <c r="Z53" s="112"/>
      <c r="AA53" s="113"/>
      <c r="AB53" s="120"/>
      <c r="AC53" s="121"/>
      <c r="AD53" s="122"/>
      <c r="AE53" s="117" t="n">
        <v>5</v>
      </c>
      <c r="AF53" s="118"/>
      <c r="AG53" s="119" t="n">
        <v>35</v>
      </c>
      <c r="AH53" s="123"/>
      <c r="AI53" s="124"/>
      <c r="AJ53" s="125"/>
      <c r="AK53" s="126" t="n">
        <f aca="false">U53</f>
        <v>18</v>
      </c>
      <c r="AL53" s="127" t="n">
        <f aca="false">AA53</f>
        <v>0</v>
      </c>
      <c r="AM53" s="128" t="n">
        <f aca="false">AG53</f>
        <v>35</v>
      </c>
      <c r="AN53" s="129" t="n">
        <f aca="false">MAX(AK53:AM53)</f>
        <v>35</v>
      </c>
      <c r="AO53" s="130" t="n">
        <f aca="false">LARGE(AK53:AM53,2)</f>
        <v>18</v>
      </c>
      <c r="AP53" s="131" t="n">
        <f aca="false">SUM(AN53:AO53)</f>
        <v>53</v>
      </c>
      <c r="AQ53" s="126" t="n">
        <f aca="false">X53</f>
        <v>0</v>
      </c>
      <c r="AR53" s="132" t="n">
        <f aca="false">AD53</f>
        <v>0</v>
      </c>
      <c r="AS53" s="133" t="n">
        <f aca="false">AJ53</f>
        <v>0</v>
      </c>
      <c r="AT53" s="134" t="n">
        <f aca="false">MAX(AQ53:AS53)</f>
        <v>0</v>
      </c>
      <c r="AU53" s="130" t="n">
        <f aca="false">LARGE(AQ53:AS53,2)</f>
        <v>0</v>
      </c>
      <c r="AV53" s="131" t="n">
        <f aca="false">SUM(AT53:AU53)</f>
        <v>0</v>
      </c>
    </row>
    <row r="54" customFormat="false" ht="12.75" hidden="true" customHeight="false" outlineLevel="0" collapsed="false">
      <c r="A54" s="102" t="s">
        <v>150</v>
      </c>
      <c r="B54" s="103" t="s">
        <v>151</v>
      </c>
      <c r="C54" s="104" t="n">
        <v>2016</v>
      </c>
      <c r="D54" s="104" t="s">
        <v>57</v>
      </c>
      <c r="E54" s="104" t="s">
        <v>53</v>
      </c>
      <c r="F54" s="103" t="s">
        <v>61</v>
      </c>
      <c r="G54" s="105"/>
      <c r="H54" s="106" t="n">
        <v>24804</v>
      </c>
      <c r="I54" s="107"/>
      <c r="J54" s="108" t="n">
        <f aca="false">AP54</f>
        <v>52</v>
      </c>
      <c r="K54" s="109"/>
      <c r="L54" s="110" t="n">
        <f aca="false">AV54</f>
        <v>0</v>
      </c>
      <c r="M54" s="111"/>
      <c r="N54" s="112"/>
      <c r="O54" s="113"/>
      <c r="P54" s="114"/>
      <c r="Q54" s="115"/>
      <c r="R54" s="116"/>
      <c r="S54" s="117" t="n">
        <v>3</v>
      </c>
      <c r="T54" s="118"/>
      <c r="U54" s="119" t="n">
        <v>32</v>
      </c>
      <c r="V54" s="120"/>
      <c r="W54" s="121"/>
      <c r="X54" s="122"/>
      <c r="Y54" s="111"/>
      <c r="Z54" s="112"/>
      <c r="AA54" s="113"/>
      <c r="AB54" s="120"/>
      <c r="AC54" s="121"/>
      <c r="AD54" s="122"/>
      <c r="AE54" s="117" t="n">
        <v>6</v>
      </c>
      <c r="AF54" s="118"/>
      <c r="AG54" s="119" t="n">
        <v>20</v>
      </c>
      <c r="AH54" s="123"/>
      <c r="AI54" s="124"/>
      <c r="AJ54" s="125"/>
      <c r="AK54" s="126" t="n">
        <f aca="false">U54</f>
        <v>32</v>
      </c>
      <c r="AL54" s="127" t="n">
        <f aca="false">AA54</f>
        <v>0</v>
      </c>
      <c r="AM54" s="128" t="n">
        <f aca="false">AG54</f>
        <v>20</v>
      </c>
      <c r="AN54" s="129" t="n">
        <f aca="false">MAX(AK54:AM54)</f>
        <v>32</v>
      </c>
      <c r="AO54" s="130" t="n">
        <f aca="false">LARGE(AK54:AM54,2)</f>
        <v>20</v>
      </c>
      <c r="AP54" s="131" t="n">
        <f aca="false">SUM(AN54:AO54)</f>
        <v>52</v>
      </c>
      <c r="AQ54" s="126" t="n">
        <f aca="false">X54</f>
        <v>0</v>
      </c>
      <c r="AR54" s="132" t="n">
        <f aca="false">AD54</f>
        <v>0</v>
      </c>
      <c r="AS54" s="133" t="n">
        <f aca="false">AJ54</f>
        <v>0</v>
      </c>
      <c r="AT54" s="134" t="n">
        <f aca="false">MAX(AQ54:AS54)</f>
        <v>0</v>
      </c>
      <c r="AU54" s="130" t="n">
        <f aca="false">LARGE(AQ54:AS54,2)</f>
        <v>0</v>
      </c>
      <c r="AV54" s="131" t="n">
        <f aca="false">SUM(AT54:AU54)</f>
        <v>0</v>
      </c>
    </row>
    <row r="55" customFormat="false" ht="12.75" hidden="false" customHeight="false" outlineLevel="0" collapsed="false">
      <c r="A55" s="102" t="s">
        <v>55</v>
      </c>
      <c r="B55" s="103" t="s">
        <v>152</v>
      </c>
      <c r="C55" s="104" t="n">
        <v>2004</v>
      </c>
      <c r="D55" s="104" t="s">
        <v>153</v>
      </c>
      <c r="E55" s="104" t="s">
        <v>53</v>
      </c>
      <c r="F55" s="103" t="s">
        <v>65</v>
      </c>
      <c r="G55" s="105"/>
      <c r="H55" s="106" t="n">
        <v>12025</v>
      </c>
      <c r="I55" s="107" t="n">
        <v>5</v>
      </c>
      <c r="J55" s="108" t="n">
        <f aca="false">AP55</f>
        <v>125</v>
      </c>
      <c r="K55" s="109"/>
      <c r="L55" s="110" t="n">
        <f aca="false">AV55</f>
        <v>0</v>
      </c>
      <c r="M55" s="111"/>
      <c r="N55" s="112"/>
      <c r="O55" s="113"/>
      <c r="P55" s="114"/>
      <c r="Q55" s="115"/>
      <c r="R55" s="116"/>
      <c r="S55" s="117"/>
      <c r="T55" s="118"/>
      <c r="U55" s="119"/>
      <c r="V55" s="120"/>
      <c r="W55" s="121"/>
      <c r="X55" s="122"/>
      <c r="Y55" s="111"/>
      <c r="Z55" s="112"/>
      <c r="AA55" s="113"/>
      <c r="AB55" s="120"/>
      <c r="AC55" s="121"/>
      <c r="AD55" s="122"/>
      <c r="AE55" s="117" t="n">
        <v>2</v>
      </c>
      <c r="AF55" s="118"/>
      <c r="AG55" s="119" t="n">
        <v>125</v>
      </c>
      <c r="AH55" s="123"/>
      <c r="AI55" s="124"/>
      <c r="AJ55" s="125"/>
      <c r="AK55" s="126" t="n">
        <f aca="false">U55</f>
        <v>0</v>
      </c>
      <c r="AL55" s="127" t="n">
        <f aca="false">AA55</f>
        <v>0</v>
      </c>
      <c r="AM55" s="128" t="n">
        <f aca="false">AG55</f>
        <v>125</v>
      </c>
      <c r="AN55" s="129" t="n">
        <f aca="false">MAX(AK55:AM55)</f>
        <v>125</v>
      </c>
      <c r="AO55" s="130" t="n">
        <f aca="false">LARGE(AK55:AM55,2)</f>
        <v>0</v>
      </c>
      <c r="AP55" s="131" t="n">
        <f aca="false">SUM(AN55:AO55)</f>
        <v>125</v>
      </c>
      <c r="AQ55" s="126" t="n">
        <f aca="false">X55</f>
        <v>0</v>
      </c>
      <c r="AR55" s="132" t="n">
        <f aca="false">AD55</f>
        <v>0</v>
      </c>
      <c r="AS55" s="133" t="n">
        <f aca="false">AJ55</f>
        <v>0</v>
      </c>
      <c r="AT55" s="134" t="n">
        <f aca="false">MAX(AQ55:AS55)</f>
        <v>0</v>
      </c>
      <c r="AU55" s="130" t="n">
        <f aca="false">LARGE(AQ55:AS55,2)</f>
        <v>0</v>
      </c>
      <c r="AV55" s="131" t="n">
        <f aca="false">SUM(AT55:AU55)</f>
        <v>0</v>
      </c>
    </row>
    <row r="56" customFormat="false" ht="12.75" hidden="true" customHeight="false" outlineLevel="0" collapsed="false">
      <c r="A56" s="102" t="s">
        <v>154</v>
      </c>
      <c r="B56" s="103" t="s">
        <v>155</v>
      </c>
      <c r="C56" s="104" t="n">
        <v>2015</v>
      </c>
      <c r="D56" s="104" t="s">
        <v>57</v>
      </c>
      <c r="E56" s="104" t="s">
        <v>48</v>
      </c>
      <c r="F56" s="103" t="s">
        <v>75</v>
      </c>
      <c r="G56" s="105"/>
      <c r="H56" s="106" t="n">
        <v>22699</v>
      </c>
      <c r="I56" s="107"/>
      <c r="J56" s="108" t="n">
        <f aca="false">AP56</f>
        <v>54</v>
      </c>
      <c r="K56" s="109"/>
      <c r="L56" s="110" t="n">
        <f aca="false">AV56</f>
        <v>0</v>
      </c>
      <c r="M56" s="111"/>
      <c r="N56" s="112"/>
      <c r="O56" s="113"/>
      <c r="P56" s="114"/>
      <c r="Q56" s="115"/>
      <c r="R56" s="116"/>
      <c r="S56" s="117" t="n">
        <v>5</v>
      </c>
      <c r="T56" s="118"/>
      <c r="U56" s="119" t="n">
        <v>23</v>
      </c>
      <c r="V56" s="120"/>
      <c r="W56" s="121"/>
      <c r="X56" s="122"/>
      <c r="Y56" s="111"/>
      <c r="Z56" s="112"/>
      <c r="AA56" s="113"/>
      <c r="AB56" s="120"/>
      <c r="AC56" s="121"/>
      <c r="AD56" s="122"/>
      <c r="AE56" s="117" t="n">
        <v>6</v>
      </c>
      <c r="AF56" s="118"/>
      <c r="AG56" s="119" t="n">
        <v>31</v>
      </c>
      <c r="AH56" s="123"/>
      <c r="AI56" s="124"/>
      <c r="AJ56" s="125"/>
      <c r="AK56" s="126" t="n">
        <f aca="false">U56</f>
        <v>23</v>
      </c>
      <c r="AL56" s="127" t="n">
        <f aca="false">AA56</f>
        <v>0</v>
      </c>
      <c r="AM56" s="128" t="n">
        <f aca="false">AG56</f>
        <v>31</v>
      </c>
      <c r="AN56" s="129" t="n">
        <f aca="false">MAX(AK56:AM56)</f>
        <v>31</v>
      </c>
      <c r="AO56" s="130" t="n">
        <f aca="false">LARGE(AK56:AM56,2)</f>
        <v>23</v>
      </c>
      <c r="AP56" s="131" t="n">
        <f aca="false">SUM(AN56:AO56)</f>
        <v>54</v>
      </c>
      <c r="AQ56" s="126" t="n">
        <f aca="false">X56</f>
        <v>0</v>
      </c>
      <c r="AR56" s="132" t="n">
        <f aca="false">AD56</f>
        <v>0</v>
      </c>
      <c r="AS56" s="133" t="n">
        <f aca="false">AJ56</f>
        <v>0</v>
      </c>
      <c r="AT56" s="134" t="n">
        <f aca="false">MAX(AQ56:AS56)</f>
        <v>0</v>
      </c>
      <c r="AU56" s="130" t="n">
        <f aca="false">LARGE(AQ56:AS56,2)</f>
        <v>0</v>
      </c>
      <c r="AV56" s="131" t="n">
        <f aca="false">SUM(AT56:AU56)</f>
        <v>0</v>
      </c>
    </row>
    <row r="57" customFormat="false" ht="12.75" hidden="true" customHeight="false" outlineLevel="0" collapsed="false">
      <c r="A57" s="102" t="s">
        <v>156</v>
      </c>
      <c r="B57" s="103" t="s">
        <v>157</v>
      </c>
      <c r="C57" s="104" t="n">
        <v>2011</v>
      </c>
      <c r="D57" s="104" t="s">
        <v>64</v>
      </c>
      <c r="E57" s="104" t="s">
        <v>48</v>
      </c>
      <c r="F57" s="103" t="s">
        <v>75</v>
      </c>
      <c r="G57" s="105"/>
      <c r="H57" s="106" t="n">
        <v>18592</v>
      </c>
      <c r="I57" s="107"/>
      <c r="J57" s="108" t="n">
        <f aca="false">AP57</f>
        <v>51</v>
      </c>
      <c r="K57" s="109"/>
      <c r="L57" s="110" t="n">
        <f aca="false">AV57</f>
        <v>0</v>
      </c>
      <c r="M57" s="111"/>
      <c r="N57" s="112"/>
      <c r="O57" s="113"/>
      <c r="P57" s="114"/>
      <c r="Q57" s="115"/>
      <c r="R57" s="116"/>
      <c r="S57" s="117" t="n">
        <v>6</v>
      </c>
      <c r="T57" s="118"/>
      <c r="U57" s="119" t="n">
        <v>20</v>
      </c>
      <c r="V57" s="120"/>
      <c r="W57" s="121"/>
      <c r="X57" s="122"/>
      <c r="Y57" s="111"/>
      <c r="Z57" s="112"/>
      <c r="AA57" s="113"/>
      <c r="AB57" s="120"/>
      <c r="AC57" s="121"/>
      <c r="AD57" s="122"/>
      <c r="AE57" s="117" t="n">
        <v>6</v>
      </c>
      <c r="AF57" s="118"/>
      <c r="AG57" s="119" t="n">
        <v>31</v>
      </c>
      <c r="AH57" s="123"/>
      <c r="AI57" s="124"/>
      <c r="AJ57" s="125"/>
      <c r="AK57" s="126" t="n">
        <f aca="false">U57</f>
        <v>20</v>
      </c>
      <c r="AL57" s="127" t="n">
        <f aca="false">AA57</f>
        <v>0</v>
      </c>
      <c r="AM57" s="128" t="n">
        <f aca="false">AG57</f>
        <v>31</v>
      </c>
      <c r="AN57" s="129" t="n">
        <f aca="false">MAX(AK57:AM57)</f>
        <v>31</v>
      </c>
      <c r="AO57" s="130" t="n">
        <f aca="false">LARGE(AK57:AM57,2)</f>
        <v>20</v>
      </c>
      <c r="AP57" s="131" t="n">
        <f aca="false">SUM(AN57:AO57)</f>
        <v>51</v>
      </c>
      <c r="AQ57" s="126" t="n">
        <f aca="false">X57</f>
        <v>0</v>
      </c>
      <c r="AR57" s="132" t="n">
        <f aca="false">AD57</f>
        <v>0</v>
      </c>
      <c r="AS57" s="133" t="n">
        <f aca="false">AJ57</f>
        <v>0</v>
      </c>
      <c r="AT57" s="134" t="n">
        <f aca="false">MAX(AQ57:AS57)</f>
        <v>0</v>
      </c>
      <c r="AU57" s="130" t="n">
        <f aca="false">LARGE(AQ57:AS57,2)</f>
        <v>0</v>
      </c>
      <c r="AV57" s="131" t="n">
        <f aca="false">SUM(AT57:AU57)</f>
        <v>0</v>
      </c>
    </row>
    <row r="58" customFormat="false" ht="12.75" hidden="true" customHeight="false" outlineLevel="0" collapsed="false">
      <c r="A58" s="102" t="s">
        <v>158</v>
      </c>
      <c r="B58" s="103" t="s">
        <v>159</v>
      </c>
      <c r="C58" s="104" t="n">
        <v>2013</v>
      </c>
      <c r="D58" s="104" t="s">
        <v>74</v>
      </c>
      <c r="E58" s="104" t="s">
        <v>48</v>
      </c>
      <c r="F58" s="103" t="s">
        <v>75</v>
      </c>
      <c r="G58" s="105"/>
      <c r="H58" s="106" t="n">
        <v>17587</v>
      </c>
      <c r="I58" s="107"/>
      <c r="J58" s="108" t="n">
        <f aca="false">AP58</f>
        <v>47</v>
      </c>
      <c r="K58" s="109"/>
      <c r="L58" s="110" t="n">
        <f aca="false">AV58</f>
        <v>0</v>
      </c>
      <c r="M58" s="111"/>
      <c r="N58" s="112"/>
      <c r="O58" s="113"/>
      <c r="P58" s="114"/>
      <c r="Q58" s="115"/>
      <c r="R58" s="116"/>
      <c r="S58" s="117" t="n">
        <v>8</v>
      </c>
      <c r="T58" s="118"/>
      <c r="U58" s="119" t="n">
        <v>16</v>
      </c>
      <c r="V58" s="120"/>
      <c r="W58" s="121"/>
      <c r="X58" s="122"/>
      <c r="Y58" s="111"/>
      <c r="Z58" s="112"/>
      <c r="AA58" s="113"/>
      <c r="AB58" s="120"/>
      <c r="AC58" s="121"/>
      <c r="AD58" s="122"/>
      <c r="AE58" s="117" t="n">
        <v>6</v>
      </c>
      <c r="AF58" s="118"/>
      <c r="AG58" s="119" t="n">
        <v>31</v>
      </c>
      <c r="AH58" s="123"/>
      <c r="AI58" s="124"/>
      <c r="AJ58" s="125"/>
      <c r="AK58" s="126" t="n">
        <f aca="false">U58</f>
        <v>16</v>
      </c>
      <c r="AL58" s="127" t="n">
        <f aca="false">AA58</f>
        <v>0</v>
      </c>
      <c r="AM58" s="128" t="n">
        <f aca="false">AG58</f>
        <v>31</v>
      </c>
      <c r="AN58" s="129" t="n">
        <f aca="false">MAX(AK58:AM58)</f>
        <v>31</v>
      </c>
      <c r="AO58" s="130" t="n">
        <f aca="false">LARGE(AK58:AM58,2)</f>
        <v>16</v>
      </c>
      <c r="AP58" s="131" t="n">
        <f aca="false">SUM(AN58:AO58)</f>
        <v>47</v>
      </c>
      <c r="AQ58" s="126" t="n">
        <f aca="false">X58</f>
        <v>0</v>
      </c>
      <c r="AR58" s="132" t="n">
        <f aca="false">AD58</f>
        <v>0</v>
      </c>
      <c r="AS58" s="133" t="n">
        <f aca="false">AJ58</f>
        <v>0</v>
      </c>
      <c r="AT58" s="134" t="n">
        <f aca="false">MAX(AQ58:AS58)</f>
        <v>0</v>
      </c>
      <c r="AU58" s="130" t="n">
        <f aca="false">LARGE(AQ58:AS58,2)</f>
        <v>0</v>
      </c>
      <c r="AV58" s="131" t="n">
        <f aca="false">SUM(AT58:AU58)</f>
        <v>0</v>
      </c>
    </row>
    <row r="59" customFormat="false" ht="13.5" hidden="true" customHeight="true" outlineLevel="0" collapsed="false">
      <c r="A59" s="102" t="s">
        <v>160</v>
      </c>
      <c r="B59" s="103" t="s">
        <v>161</v>
      </c>
      <c r="C59" s="104" t="n">
        <v>2011</v>
      </c>
      <c r="D59" s="104" t="s">
        <v>64</v>
      </c>
      <c r="E59" s="104" t="s">
        <v>53</v>
      </c>
      <c r="F59" s="103" t="s">
        <v>65</v>
      </c>
      <c r="G59" s="105"/>
      <c r="H59" s="106" t="n">
        <v>18239</v>
      </c>
      <c r="I59" s="107"/>
      <c r="J59" s="108" t="n">
        <f aca="false">AP59</f>
        <v>31</v>
      </c>
      <c r="K59" s="109"/>
      <c r="L59" s="110" t="n">
        <f aca="false">AV59</f>
        <v>0</v>
      </c>
      <c r="M59" s="111"/>
      <c r="N59" s="112"/>
      <c r="O59" s="113"/>
      <c r="P59" s="114"/>
      <c r="Q59" s="115"/>
      <c r="R59" s="116"/>
      <c r="S59" s="117"/>
      <c r="T59" s="118"/>
      <c r="U59" s="119"/>
      <c r="V59" s="120"/>
      <c r="W59" s="121"/>
      <c r="X59" s="122"/>
      <c r="Y59" s="111"/>
      <c r="Z59" s="112"/>
      <c r="AA59" s="113"/>
      <c r="AB59" s="120"/>
      <c r="AC59" s="121"/>
      <c r="AD59" s="122"/>
      <c r="AE59" s="117" t="n">
        <v>6</v>
      </c>
      <c r="AF59" s="118"/>
      <c r="AG59" s="119" t="n">
        <v>31</v>
      </c>
      <c r="AH59" s="123"/>
      <c r="AI59" s="124"/>
      <c r="AJ59" s="125"/>
      <c r="AK59" s="126" t="n">
        <f aca="false">U59</f>
        <v>0</v>
      </c>
      <c r="AL59" s="127" t="n">
        <f aca="false">AA59</f>
        <v>0</v>
      </c>
      <c r="AM59" s="128" t="n">
        <f aca="false">AG59</f>
        <v>31</v>
      </c>
      <c r="AN59" s="129" t="n">
        <f aca="false">MAX(AK59:AM59)</f>
        <v>31</v>
      </c>
      <c r="AO59" s="130" t="n">
        <f aca="false">LARGE(AK59:AM59,2)</f>
        <v>0</v>
      </c>
      <c r="AP59" s="131" t="n">
        <f aca="false">SUM(AN59:AO59)</f>
        <v>31</v>
      </c>
      <c r="AQ59" s="126" t="n">
        <f aca="false">X59</f>
        <v>0</v>
      </c>
      <c r="AR59" s="132" t="n">
        <f aca="false">AD59</f>
        <v>0</v>
      </c>
      <c r="AS59" s="133" t="n">
        <f aca="false">AJ59</f>
        <v>0</v>
      </c>
      <c r="AT59" s="134" t="n">
        <f aca="false">MAX(AQ59:AS59)</f>
        <v>0</v>
      </c>
      <c r="AU59" s="130" t="n">
        <f aca="false">LARGE(AQ59:AS59,2)</f>
        <v>0</v>
      </c>
      <c r="AV59" s="131" t="n">
        <f aca="false">SUM(AT59:AU59)</f>
        <v>0</v>
      </c>
    </row>
    <row r="60" customFormat="false" ht="12.75" hidden="true" customHeight="false" outlineLevel="0" collapsed="false">
      <c r="A60" s="102" t="s">
        <v>162</v>
      </c>
      <c r="B60" s="103" t="s">
        <v>51</v>
      </c>
      <c r="C60" s="104" t="n">
        <v>2012</v>
      </c>
      <c r="D60" s="104" t="s">
        <v>64</v>
      </c>
      <c r="E60" s="104" t="s">
        <v>53</v>
      </c>
      <c r="F60" s="103" t="s">
        <v>54</v>
      </c>
      <c r="G60" s="105"/>
      <c r="H60" s="106" t="n">
        <v>16938</v>
      </c>
      <c r="I60" s="107"/>
      <c r="J60" s="108" t="n">
        <f aca="false">AP60</f>
        <v>51</v>
      </c>
      <c r="K60" s="109"/>
      <c r="L60" s="110" t="n">
        <f aca="false">AV60</f>
        <v>0</v>
      </c>
      <c r="M60" s="111"/>
      <c r="N60" s="112"/>
      <c r="O60" s="113"/>
      <c r="P60" s="114"/>
      <c r="Q60" s="115"/>
      <c r="R60" s="116"/>
      <c r="S60" s="117" t="n">
        <v>5</v>
      </c>
      <c r="T60" s="118"/>
      <c r="U60" s="119" t="n">
        <v>23</v>
      </c>
      <c r="V60" s="120"/>
      <c r="W60" s="121"/>
      <c r="X60" s="122"/>
      <c r="Y60" s="111"/>
      <c r="Z60" s="112"/>
      <c r="AA60" s="113"/>
      <c r="AB60" s="120"/>
      <c r="AC60" s="121"/>
      <c r="AD60" s="122"/>
      <c r="AE60" s="117" t="n">
        <v>7</v>
      </c>
      <c r="AF60" s="118"/>
      <c r="AG60" s="119" t="n">
        <v>28</v>
      </c>
      <c r="AH60" s="123"/>
      <c r="AI60" s="124"/>
      <c r="AJ60" s="125"/>
      <c r="AK60" s="126" t="n">
        <f aca="false">U60</f>
        <v>23</v>
      </c>
      <c r="AL60" s="127" t="n">
        <f aca="false">AA60</f>
        <v>0</v>
      </c>
      <c r="AM60" s="128" t="n">
        <f aca="false">AG60</f>
        <v>28</v>
      </c>
      <c r="AN60" s="129" t="n">
        <f aca="false">MAX(AK60:AM60)</f>
        <v>28</v>
      </c>
      <c r="AO60" s="130" t="n">
        <f aca="false">LARGE(AK60:AM60,2)</f>
        <v>23</v>
      </c>
      <c r="AP60" s="131" t="n">
        <f aca="false">SUM(AN60:AO60)</f>
        <v>51</v>
      </c>
      <c r="AQ60" s="126" t="n">
        <f aca="false">X60</f>
        <v>0</v>
      </c>
      <c r="AR60" s="132" t="n">
        <f aca="false">AD60</f>
        <v>0</v>
      </c>
      <c r="AS60" s="133" t="n">
        <f aca="false">AJ60</f>
        <v>0</v>
      </c>
      <c r="AT60" s="134" t="n">
        <f aca="false">MAX(AQ60:AS60)</f>
        <v>0</v>
      </c>
      <c r="AU60" s="130" t="n">
        <f aca="false">LARGE(AQ60:AS60,2)</f>
        <v>0</v>
      </c>
      <c r="AV60" s="131" t="n">
        <f aca="false">SUM(AT60:AU60)</f>
        <v>0</v>
      </c>
    </row>
    <row r="61" customFormat="false" ht="12.75" hidden="true" customHeight="false" outlineLevel="0" collapsed="false">
      <c r="A61" s="102" t="s">
        <v>93</v>
      </c>
      <c r="B61" s="103" t="s">
        <v>163</v>
      </c>
      <c r="C61" s="104" t="n">
        <v>2016</v>
      </c>
      <c r="D61" s="104" t="s">
        <v>57</v>
      </c>
      <c r="E61" s="104" t="s">
        <v>48</v>
      </c>
      <c r="F61" s="103" t="s">
        <v>85</v>
      </c>
      <c r="G61" s="105"/>
      <c r="H61" s="106" t="n">
        <v>24133</v>
      </c>
      <c r="I61" s="107"/>
      <c r="J61" s="108" t="n">
        <f aca="false">AP61</f>
        <v>28</v>
      </c>
      <c r="K61" s="109"/>
      <c r="L61" s="110" t="n">
        <f aca="false">AV61</f>
        <v>0</v>
      </c>
      <c r="M61" s="111"/>
      <c r="N61" s="112"/>
      <c r="O61" s="113"/>
      <c r="P61" s="114"/>
      <c r="Q61" s="115"/>
      <c r="R61" s="116"/>
      <c r="S61" s="117"/>
      <c r="T61" s="118"/>
      <c r="U61" s="119"/>
      <c r="V61" s="120"/>
      <c r="W61" s="121"/>
      <c r="X61" s="122"/>
      <c r="Y61" s="111"/>
      <c r="Z61" s="112"/>
      <c r="AA61" s="113"/>
      <c r="AB61" s="120"/>
      <c r="AC61" s="121"/>
      <c r="AD61" s="122"/>
      <c r="AE61" s="117" t="n">
        <v>7</v>
      </c>
      <c r="AF61" s="118"/>
      <c r="AG61" s="119" t="n">
        <v>28</v>
      </c>
      <c r="AH61" s="123"/>
      <c r="AI61" s="124"/>
      <c r="AJ61" s="125"/>
      <c r="AK61" s="126" t="n">
        <f aca="false">U61</f>
        <v>0</v>
      </c>
      <c r="AL61" s="127" t="n">
        <f aca="false">AA61</f>
        <v>0</v>
      </c>
      <c r="AM61" s="128" t="n">
        <f aca="false">AG61</f>
        <v>28</v>
      </c>
      <c r="AN61" s="129" t="n">
        <f aca="false">MAX(AK61:AM61)</f>
        <v>28</v>
      </c>
      <c r="AO61" s="130" t="n">
        <f aca="false">LARGE(AK61:AM61,2)</f>
        <v>0</v>
      </c>
      <c r="AP61" s="131" t="n">
        <f aca="false">SUM(AN61:AO61)</f>
        <v>28</v>
      </c>
      <c r="AQ61" s="126" t="n">
        <f aca="false">X61</f>
        <v>0</v>
      </c>
      <c r="AR61" s="132" t="n">
        <f aca="false">AD61</f>
        <v>0</v>
      </c>
      <c r="AS61" s="133" t="n">
        <f aca="false">AJ61</f>
        <v>0</v>
      </c>
      <c r="AT61" s="134" t="n">
        <f aca="false">MAX(AQ61:AS61)</f>
        <v>0</v>
      </c>
      <c r="AU61" s="130" t="n">
        <f aca="false">LARGE(AQ61:AS61,2)</f>
        <v>0</v>
      </c>
      <c r="AV61" s="131" t="n">
        <f aca="false">SUM(AT61:AU61)</f>
        <v>0</v>
      </c>
    </row>
    <row r="62" customFormat="false" ht="12.75" hidden="true" customHeight="false" outlineLevel="0" collapsed="false">
      <c r="A62" s="102" t="s">
        <v>164</v>
      </c>
      <c r="B62" s="103" t="s">
        <v>165</v>
      </c>
      <c r="C62" s="104" t="n">
        <v>2013</v>
      </c>
      <c r="D62" s="104" t="s">
        <v>74</v>
      </c>
      <c r="E62" s="104" t="s">
        <v>48</v>
      </c>
      <c r="F62" s="103" t="s">
        <v>75</v>
      </c>
      <c r="G62" s="105"/>
      <c r="H62" s="106" t="n">
        <v>21854</v>
      </c>
      <c r="I62" s="107"/>
      <c r="J62" s="108" t="n">
        <f aca="false">AP62</f>
        <v>28</v>
      </c>
      <c r="K62" s="109"/>
      <c r="L62" s="110" t="n">
        <f aca="false">AV62</f>
        <v>0</v>
      </c>
      <c r="M62" s="111"/>
      <c r="N62" s="112"/>
      <c r="O62" s="113"/>
      <c r="P62" s="114"/>
      <c r="Q62" s="115"/>
      <c r="R62" s="116"/>
      <c r="S62" s="117"/>
      <c r="T62" s="118"/>
      <c r="U62" s="119"/>
      <c r="V62" s="120"/>
      <c r="W62" s="121"/>
      <c r="X62" s="122"/>
      <c r="Y62" s="111"/>
      <c r="Z62" s="112"/>
      <c r="AA62" s="113"/>
      <c r="AB62" s="120"/>
      <c r="AC62" s="121"/>
      <c r="AD62" s="122"/>
      <c r="AE62" s="117" t="n">
        <v>7</v>
      </c>
      <c r="AF62" s="118"/>
      <c r="AG62" s="119" t="n">
        <v>28</v>
      </c>
      <c r="AH62" s="123"/>
      <c r="AI62" s="124"/>
      <c r="AJ62" s="125"/>
      <c r="AK62" s="126" t="n">
        <f aca="false">U62</f>
        <v>0</v>
      </c>
      <c r="AL62" s="127" t="n">
        <f aca="false">AA62</f>
        <v>0</v>
      </c>
      <c r="AM62" s="128" t="n">
        <f aca="false">AG62</f>
        <v>28</v>
      </c>
      <c r="AN62" s="129" t="n">
        <f aca="false">MAX(AK62:AM62)</f>
        <v>28</v>
      </c>
      <c r="AO62" s="130" t="n">
        <f aca="false">LARGE(AK62:AM62,2)</f>
        <v>0</v>
      </c>
      <c r="AP62" s="131" t="n">
        <f aca="false">SUM(AN62:AO62)</f>
        <v>28</v>
      </c>
      <c r="AQ62" s="126" t="n">
        <f aca="false">X62</f>
        <v>0</v>
      </c>
      <c r="AR62" s="132" t="n">
        <f aca="false">AD62</f>
        <v>0</v>
      </c>
      <c r="AS62" s="133" t="n">
        <f aca="false">AJ62</f>
        <v>0</v>
      </c>
      <c r="AT62" s="134" t="n">
        <f aca="false">MAX(AQ62:AS62)</f>
        <v>0</v>
      </c>
      <c r="AU62" s="130" t="n">
        <f aca="false">LARGE(AQ62:AS62,2)</f>
        <v>0</v>
      </c>
      <c r="AV62" s="131" t="n">
        <f aca="false">SUM(AT62:AU62)</f>
        <v>0</v>
      </c>
    </row>
    <row r="63" customFormat="false" ht="12.75" hidden="true" customHeight="false" outlineLevel="0" collapsed="false">
      <c r="A63" s="102" t="s">
        <v>166</v>
      </c>
      <c r="B63" s="103" t="s">
        <v>167</v>
      </c>
      <c r="C63" s="104" t="n">
        <v>2011</v>
      </c>
      <c r="D63" s="104" t="s">
        <v>64</v>
      </c>
      <c r="E63" s="104" t="s">
        <v>48</v>
      </c>
      <c r="F63" s="103" t="s">
        <v>54</v>
      </c>
      <c r="G63" s="105"/>
      <c r="H63" s="106" t="n">
        <v>16726</v>
      </c>
      <c r="I63" s="107"/>
      <c r="J63" s="108" t="n">
        <f aca="false">AP63</f>
        <v>28</v>
      </c>
      <c r="K63" s="109"/>
      <c r="L63" s="110" t="n">
        <f aca="false">AV63</f>
        <v>0</v>
      </c>
      <c r="M63" s="111"/>
      <c r="N63" s="112"/>
      <c r="O63" s="113"/>
      <c r="P63" s="114"/>
      <c r="Q63" s="115"/>
      <c r="R63" s="116"/>
      <c r="S63" s="117"/>
      <c r="T63" s="118"/>
      <c r="U63" s="119"/>
      <c r="V63" s="120"/>
      <c r="W63" s="121"/>
      <c r="X63" s="122"/>
      <c r="Y63" s="111"/>
      <c r="Z63" s="112"/>
      <c r="AA63" s="113"/>
      <c r="AB63" s="120"/>
      <c r="AC63" s="121"/>
      <c r="AD63" s="122"/>
      <c r="AE63" s="117" t="n">
        <v>7</v>
      </c>
      <c r="AF63" s="118"/>
      <c r="AG63" s="119" t="n">
        <v>28</v>
      </c>
      <c r="AH63" s="123"/>
      <c r="AI63" s="124"/>
      <c r="AJ63" s="125"/>
      <c r="AK63" s="126" t="n">
        <f aca="false">U63</f>
        <v>0</v>
      </c>
      <c r="AL63" s="127" t="n">
        <f aca="false">AA63</f>
        <v>0</v>
      </c>
      <c r="AM63" s="128" t="n">
        <f aca="false">AG63</f>
        <v>28</v>
      </c>
      <c r="AN63" s="129" t="n">
        <f aca="false">MAX(AK63:AM63)</f>
        <v>28</v>
      </c>
      <c r="AO63" s="130" t="n">
        <f aca="false">LARGE(AK63:AM63,2)</f>
        <v>0</v>
      </c>
      <c r="AP63" s="131" t="n">
        <f aca="false">SUM(AN63:AO63)</f>
        <v>28</v>
      </c>
      <c r="AQ63" s="126" t="n">
        <f aca="false">X63</f>
        <v>0</v>
      </c>
      <c r="AR63" s="132" t="n">
        <f aca="false">AD63</f>
        <v>0</v>
      </c>
      <c r="AS63" s="133" t="n">
        <f aca="false">AJ63</f>
        <v>0</v>
      </c>
      <c r="AT63" s="134" t="n">
        <f aca="false">MAX(AQ63:AS63)</f>
        <v>0</v>
      </c>
      <c r="AU63" s="130" t="n">
        <f aca="false">LARGE(AQ63:AS63,2)</f>
        <v>0</v>
      </c>
      <c r="AV63" s="131" t="n">
        <f aca="false">SUM(AT63:AU63)</f>
        <v>0</v>
      </c>
    </row>
    <row r="64" customFormat="false" ht="12.75" hidden="true" customHeight="false" outlineLevel="0" collapsed="false">
      <c r="A64" s="102" t="s">
        <v>123</v>
      </c>
      <c r="B64" s="103" t="s">
        <v>168</v>
      </c>
      <c r="C64" s="104" t="n">
        <v>2011</v>
      </c>
      <c r="D64" s="104" t="s">
        <v>64</v>
      </c>
      <c r="E64" s="104" t="s">
        <v>53</v>
      </c>
      <c r="F64" s="103" t="s">
        <v>75</v>
      </c>
      <c r="G64" s="105"/>
      <c r="H64" s="106" t="n">
        <v>17557</v>
      </c>
      <c r="I64" s="107"/>
      <c r="J64" s="108" t="n">
        <f aca="false">AP64</f>
        <v>46</v>
      </c>
      <c r="K64" s="109"/>
      <c r="L64" s="110" t="n">
        <f aca="false">AV64</f>
        <v>0</v>
      </c>
      <c r="M64" s="111"/>
      <c r="N64" s="112"/>
      <c r="O64" s="113"/>
      <c r="P64" s="114"/>
      <c r="Q64" s="115"/>
      <c r="R64" s="116"/>
      <c r="S64" s="117" t="n">
        <v>6</v>
      </c>
      <c r="T64" s="118"/>
      <c r="U64" s="119" t="n">
        <v>20</v>
      </c>
      <c r="V64" s="120"/>
      <c r="W64" s="121"/>
      <c r="X64" s="122"/>
      <c r="Y64" s="111"/>
      <c r="Z64" s="112"/>
      <c r="AA64" s="113"/>
      <c r="AB64" s="120"/>
      <c r="AC64" s="121"/>
      <c r="AD64" s="122"/>
      <c r="AE64" s="117" t="n">
        <v>8</v>
      </c>
      <c r="AF64" s="118"/>
      <c r="AG64" s="119" t="n">
        <v>26</v>
      </c>
      <c r="AH64" s="123"/>
      <c r="AI64" s="124"/>
      <c r="AJ64" s="125"/>
      <c r="AK64" s="126" t="n">
        <f aca="false">U64</f>
        <v>20</v>
      </c>
      <c r="AL64" s="127" t="n">
        <f aca="false">AA64</f>
        <v>0</v>
      </c>
      <c r="AM64" s="128" t="n">
        <f aca="false">AG64</f>
        <v>26</v>
      </c>
      <c r="AN64" s="129" t="n">
        <f aca="false">MAX(AK64:AM64)</f>
        <v>26</v>
      </c>
      <c r="AO64" s="130" t="n">
        <f aca="false">LARGE(AK64:AM64,2)</f>
        <v>20</v>
      </c>
      <c r="AP64" s="131" t="n">
        <f aca="false">SUM(AN64:AO64)</f>
        <v>46</v>
      </c>
      <c r="AQ64" s="126" t="n">
        <f aca="false">X64</f>
        <v>0</v>
      </c>
      <c r="AR64" s="132" t="n">
        <f aca="false">AD64</f>
        <v>0</v>
      </c>
      <c r="AS64" s="133" t="n">
        <f aca="false">AJ64</f>
        <v>0</v>
      </c>
      <c r="AT64" s="134" t="n">
        <f aca="false">MAX(AQ64:AS64)</f>
        <v>0</v>
      </c>
      <c r="AU64" s="130" t="n">
        <f aca="false">LARGE(AQ64:AS64,2)</f>
        <v>0</v>
      </c>
      <c r="AV64" s="131" t="n">
        <f aca="false">SUM(AT64:AU64)</f>
        <v>0</v>
      </c>
    </row>
    <row r="65" customFormat="false" ht="12.75" hidden="true" customHeight="false" outlineLevel="0" collapsed="false">
      <c r="A65" s="102" t="s">
        <v>144</v>
      </c>
      <c r="B65" s="103" t="s">
        <v>169</v>
      </c>
      <c r="C65" s="104" t="n">
        <v>2015</v>
      </c>
      <c r="D65" s="104" t="s">
        <v>57</v>
      </c>
      <c r="E65" s="104" t="s">
        <v>48</v>
      </c>
      <c r="F65" s="103" t="s">
        <v>127</v>
      </c>
      <c r="G65" s="105"/>
      <c r="H65" s="106" t="n">
        <v>23150</v>
      </c>
      <c r="I65" s="107"/>
      <c r="J65" s="108" t="n">
        <f aca="false">AP65</f>
        <v>26</v>
      </c>
      <c r="K65" s="109"/>
      <c r="L65" s="110" t="n">
        <f aca="false">AV65</f>
        <v>0</v>
      </c>
      <c r="M65" s="111"/>
      <c r="N65" s="112"/>
      <c r="O65" s="113"/>
      <c r="P65" s="114"/>
      <c r="Q65" s="115"/>
      <c r="R65" s="116"/>
      <c r="S65" s="117"/>
      <c r="T65" s="118"/>
      <c r="U65" s="119"/>
      <c r="V65" s="120"/>
      <c r="W65" s="121"/>
      <c r="X65" s="122"/>
      <c r="Y65" s="111"/>
      <c r="Z65" s="112"/>
      <c r="AA65" s="113"/>
      <c r="AB65" s="120"/>
      <c r="AC65" s="121"/>
      <c r="AD65" s="122"/>
      <c r="AE65" s="117" t="n">
        <v>8</v>
      </c>
      <c r="AF65" s="118"/>
      <c r="AG65" s="119" t="n">
        <v>26</v>
      </c>
      <c r="AH65" s="123"/>
      <c r="AI65" s="124"/>
      <c r="AJ65" s="125"/>
      <c r="AK65" s="126" t="n">
        <f aca="false">U65</f>
        <v>0</v>
      </c>
      <c r="AL65" s="127" t="n">
        <f aca="false">AA65</f>
        <v>0</v>
      </c>
      <c r="AM65" s="128" t="n">
        <f aca="false">AG65</f>
        <v>26</v>
      </c>
      <c r="AN65" s="129" t="n">
        <f aca="false">MAX(AK65:AM65)</f>
        <v>26</v>
      </c>
      <c r="AO65" s="130" t="n">
        <f aca="false">LARGE(AK65:AM65,2)</f>
        <v>0</v>
      </c>
      <c r="AP65" s="131" t="n">
        <f aca="false">SUM(AN65:AO65)</f>
        <v>26</v>
      </c>
      <c r="AQ65" s="126" t="n">
        <f aca="false">X65</f>
        <v>0</v>
      </c>
      <c r="AR65" s="132" t="n">
        <f aca="false">AD65</f>
        <v>0</v>
      </c>
      <c r="AS65" s="133" t="n">
        <f aca="false">AJ65</f>
        <v>0</v>
      </c>
      <c r="AT65" s="134" t="n">
        <f aca="false">MAX(AQ65:AS65)</f>
        <v>0</v>
      </c>
      <c r="AU65" s="130" t="n">
        <f aca="false">LARGE(AQ65:AS65,2)</f>
        <v>0</v>
      </c>
      <c r="AV65" s="131" t="n">
        <f aca="false">SUM(AT65:AU65)</f>
        <v>0</v>
      </c>
    </row>
    <row r="66" customFormat="false" ht="12.75" hidden="true" customHeight="false" outlineLevel="0" collapsed="false">
      <c r="A66" s="102" t="s">
        <v>170</v>
      </c>
      <c r="B66" s="103" t="s">
        <v>171</v>
      </c>
      <c r="C66" s="104" t="n">
        <v>2011</v>
      </c>
      <c r="D66" s="104" t="s">
        <v>64</v>
      </c>
      <c r="E66" s="104" t="s">
        <v>48</v>
      </c>
      <c r="F66" s="103" t="s">
        <v>54</v>
      </c>
      <c r="G66" s="105"/>
      <c r="H66" s="106" t="n">
        <v>18194</v>
      </c>
      <c r="I66" s="107"/>
      <c r="J66" s="108" t="n">
        <f aca="false">AP66</f>
        <v>26</v>
      </c>
      <c r="K66" s="109"/>
      <c r="L66" s="110" t="n">
        <f aca="false">AV66</f>
        <v>0</v>
      </c>
      <c r="M66" s="111"/>
      <c r="N66" s="112"/>
      <c r="O66" s="113"/>
      <c r="P66" s="114"/>
      <c r="Q66" s="115"/>
      <c r="R66" s="116"/>
      <c r="S66" s="117"/>
      <c r="T66" s="118"/>
      <c r="U66" s="119"/>
      <c r="V66" s="120"/>
      <c r="W66" s="121"/>
      <c r="X66" s="122"/>
      <c r="Y66" s="111"/>
      <c r="Z66" s="112"/>
      <c r="AA66" s="113"/>
      <c r="AB66" s="120"/>
      <c r="AC66" s="121"/>
      <c r="AD66" s="122"/>
      <c r="AE66" s="117" t="n">
        <v>8</v>
      </c>
      <c r="AF66" s="118"/>
      <c r="AG66" s="119" t="n">
        <v>26</v>
      </c>
      <c r="AH66" s="123"/>
      <c r="AI66" s="124"/>
      <c r="AJ66" s="125"/>
      <c r="AK66" s="126" t="n">
        <f aca="false">U66</f>
        <v>0</v>
      </c>
      <c r="AL66" s="127" t="n">
        <f aca="false">AA66</f>
        <v>0</v>
      </c>
      <c r="AM66" s="128" t="n">
        <f aca="false">AG66</f>
        <v>26</v>
      </c>
      <c r="AN66" s="129" t="n">
        <f aca="false">MAX(AK66:AM66)</f>
        <v>26</v>
      </c>
      <c r="AO66" s="130" t="n">
        <f aca="false">LARGE(AK66:AM66,2)</f>
        <v>0</v>
      </c>
      <c r="AP66" s="131" t="n">
        <f aca="false">SUM(AN66:AO66)</f>
        <v>26</v>
      </c>
      <c r="AQ66" s="126" t="n">
        <f aca="false">X66</f>
        <v>0</v>
      </c>
      <c r="AR66" s="132" t="n">
        <f aca="false">AD66</f>
        <v>0</v>
      </c>
      <c r="AS66" s="133" t="n">
        <f aca="false">AJ66</f>
        <v>0</v>
      </c>
      <c r="AT66" s="134" t="n">
        <f aca="false">MAX(AQ66:AS66)</f>
        <v>0</v>
      </c>
      <c r="AU66" s="130" t="n">
        <f aca="false">LARGE(AQ66:AS66,2)</f>
        <v>0</v>
      </c>
      <c r="AV66" s="131" t="n">
        <f aca="false">SUM(AT66:AU66)</f>
        <v>0</v>
      </c>
    </row>
    <row r="67" customFormat="false" ht="12.75" hidden="true" customHeight="true" outlineLevel="0" collapsed="false">
      <c r="A67" s="135" t="s">
        <v>172</v>
      </c>
      <c r="B67" s="136" t="s">
        <v>173</v>
      </c>
      <c r="C67" s="137" t="n">
        <v>2014</v>
      </c>
      <c r="D67" s="137" t="s">
        <v>74</v>
      </c>
      <c r="E67" s="137" t="s">
        <v>48</v>
      </c>
      <c r="F67" s="136" t="s">
        <v>174</v>
      </c>
      <c r="G67" s="105"/>
      <c r="H67" s="106" t="n">
        <v>23331</v>
      </c>
      <c r="I67" s="107"/>
      <c r="J67" s="108" t="n">
        <f aca="false">AP67</f>
        <v>26</v>
      </c>
      <c r="K67" s="109"/>
      <c r="L67" s="110" t="n">
        <f aca="false">AV67</f>
        <v>0</v>
      </c>
      <c r="M67" s="111" t="n">
        <v>2</v>
      </c>
      <c r="N67" s="112"/>
      <c r="O67" s="113" t="n">
        <v>10</v>
      </c>
      <c r="P67" s="114"/>
      <c r="Q67" s="115"/>
      <c r="R67" s="116"/>
      <c r="S67" s="117"/>
      <c r="T67" s="118"/>
      <c r="U67" s="119"/>
      <c r="V67" s="120"/>
      <c r="W67" s="121"/>
      <c r="X67" s="122"/>
      <c r="Y67" s="111"/>
      <c r="Z67" s="112"/>
      <c r="AA67" s="113"/>
      <c r="AB67" s="120"/>
      <c r="AC67" s="121"/>
      <c r="AD67" s="122"/>
      <c r="AE67" s="117" t="n">
        <v>8</v>
      </c>
      <c r="AF67" s="118"/>
      <c r="AG67" s="119" t="n">
        <v>26</v>
      </c>
      <c r="AH67" s="123"/>
      <c r="AI67" s="124"/>
      <c r="AJ67" s="125"/>
      <c r="AK67" s="126" t="n">
        <f aca="false">U67</f>
        <v>0</v>
      </c>
      <c r="AL67" s="127" t="n">
        <f aca="false">AA67</f>
        <v>0</v>
      </c>
      <c r="AM67" s="128" t="n">
        <f aca="false">AG67</f>
        <v>26</v>
      </c>
      <c r="AN67" s="129" t="n">
        <f aca="false">MAX(AK67:AM67)</f>
        <v>26</v>
      </c>
      <c r="AO67" s="130" t="n">
        <f aca="false">LARGE(AK67:AM67,2)</f>
        <v>0</v>
      </c>
      <c r="AP67" s="131" t="n">
        <f aca="false">SUM(AN67:AO67)</f>
        <v>26</v>
      </c>
      <c r="AQ67" s="126" t="n">
        <f aca="false">X67</f>
        <v>0</v>
      </c>
      <c r="AR67" s="132" t="n">
        <f aca="false">AD67</f>
        <v>0</v>
      </c>
      <c r="AS67" s="133" t="n">
        <f aca="false">AJ67</f>
        <v>0</v>
      </c>
      <c r="AT67" s="134" t="n">
        <f aca="false">MAX(AQ67:AS67)</f>
        <v>0</v>
      </c>
      <c r="AU67" s="130" t="n">
        <f aca="false">LARGE(AQ67:AS67,2)</f>
        <v>0</v>
      </c>
      <c r="AV67" s="131" t="n">
        <f aca="false">SUM(AT67:AU67)</f>
        <v>0</v>
      </c>
    </row>
    <row r="68" customFormat="false" ht="13.5" hidden="true" customHeight="true" outlineLevel="0" collapsed="false">
      <c r="A68" s="102" t="s">
        <v>135</v>
      </c>
      <c r="B68" s="103" t="s">
        <v>175</v>
      </c>
      <c r="C68" s="104" t="n">
        <v>2012</v>
      </c>
      <c r="D68" s="104" t="s">
        <v>64</v>
      </c>
      <c r="E68" s="104" t="s">
        <v>53</v>
      </c>
      <c r="F68" s="103" t="s">
        <v>75</v>
      </c>
      <c r="G68" s="105"/>
      <c r="H68" s="106" t="n">
        <v>17263</v>
      </c>
      <c r="I68" s="107"/>
      <c r="J68" s="108" t="n">
        <f aca="false">AP68</f>
        <v>42</v>
      </c>
      <c r="K68" s="109"/>
      <c r="L68" s="110" t="n">
        <f aca="false">AV68</f>
        <v>0</v>
      </c>
      <c r="M68" s="111"/>
      <c r="N68" s="112"/>
      <c r="O68" s="113"/>
      <c r="P68" s="114"/>
      <c r="Q68" s="115"/>
      <c r="R68" s="116"/>
      <c r="S68" s="117" t="n">
        <v>7</v>
      </c>
      <c r="T68" s="118"/>
      <c r="U68" s="119" t="n">
        <v>18</v>
      </c>
      <c r="V68" s="120"/>
      <c r="W68" s="121"/>
      <c r="X68" s="122"/>
      <c r="Y68" s="111"/>
      <c r="Z68" s="112"/>
      <c r="AA68" s="113"/>
      <c r="AB68" s="120"/>
      <c r="AC68" s="121"/>
      <c r="AD68" s="122"/>
      <c r="AE68" s="117" t="n">
        <v>9</v>
      </c>
      <c r="AF68" s="118"/>
      <c r="AG68" s="119" t="n">
        <v>24</v>
      </c>
      <c r="AH68" s="123"/>
      <c r="AI68" s="124"/>
      <c r="AJ68" s="125"/>
      <c r="AK68" s="126" t="n">
        <f aca="false">U68</f>
        <v>18</v>
      </c>
      <c r="AL68" s="127" t="n">
        <f aca="false">AA68</f>
        <v>0</v>
      </c>
      <c r="AM68" s="128" t="n">
        <f aca="false">AG68</f>
        <v>24</v>
      </c>
      <c r="AN68" s="129" t="n">
        <f aca="false">MAX(AK68:AM68)</f>
        <v>24</v>
      </c>
      <c r="AO68" s="130" t="n">
        <f aca="false">LARGE(AK68:AM68,2)</f>
        <v>18</v>
      </c>
      <c r="AP68" s="131" t="n">
        <f aca="false">SUM(AN68:AO68)</f>
        <v>42</v>
      </c>
      <c r="AQ68" s="126" t="n">
        <f aca="false">X68</f>
        <v>0</v>
      </c>
      <c r="AR68" s="132" t="n">
        <f aca="false">AD68</f>
        <v>0</v>
      </c>
      <c r="AS68" s="133" t="n">
        <f aca="false">AJ68</f>
        <v>0</v>
      </c>
      <c r="AT68" s="134" t="n">
        <f aca="false">MAX(AQ68:AS68)</f>
        <v>0</v>
      </c>
      <c r="AU68" s="130" t="n">
        <f aca="false">LARGE(AQ68:AS68,2)</f>
        <v>0</v>
      </c>
      <c r="AV68" s="131" t="n">
        <f aca="false">SUM(AT68:AU68)</f>
        <v>0</v>
      </c>
    </row>
    <row r="69" customFormat="false" ht="12.75" hidden="true" customHeight="false" outlineLevel="0" collapsed="false">
      <c r="A69" s="102" t="s">
        <v>176</v>
      </c>
      <c r="B69" s="103" t="s">
        <v>177</v>
      </c>
      <c r="C69" s="104" t="n">
        <v>2012</v>
      </c>
      <c r="D69" s="104" t="s">
        <v>64</v>
      </c>
      <c r="E69" s="104" t="s">
        <v>48</v>
      </c>
      <c r="F69" s="103" t="s">
        <v>131</v>
      </c>
      <c r="G69" s="105"/>
      <c r="H69" s="106" t="n">
        <v>23742</v>
      </c>
      <c r="I69" s="107"/>
      <c r="J69" s="108" t="n">
        <f aca="false">AP69</f>
        <v>40</v>
      </c>
      <c r="K69" s="109"/>
      <c r="L69" s="110" t="n">
        <f aca="false">AV69</f>
        <v>0</v>
      </c>
      <c r="M69" s="111"/>
      <c r="N69" s="112"/>
      <c r="O69" s="113"/>
      <c r="P69" s="114"/>
      <c r="Q69" s="115"/>
      <c r="R69" s="116"/>
      <c r="S69" s="117" t="n">
        <v>8</v>
      </c>
      <c r="T69" s="118"/>
      <c r="U69" s="119" t="n">
        <v>16</v>
      </c>
      <c r="V69" s="120"/>
      <c r="W69" s="121"/>
      <c r="X69" s="122"/>
      <c r="Y69" s="111"/>
      <c r="Z69" s="112"/>
      <c r="AA69" s="113"/>
      <c r="AB69" s="120"/>
      <c r="AC69" s="121"/>
      <c r="AD69" s="122"/>
      <c r="AE69" s="117" t="n">
        <v>9</v>
      </c>
      <c r="AF69" s="118"/>
      <c r="AG69" s="119" t="n">
        <v>24</v>
      </c>
      <c r="AH69" s="123"/>
      <c r="AI69" s="124"/>
      <c r="AJ69" s="125"/>
      <c r="AK69" s="126" t="n">
        <f aca="false">U69</f>
        <v>16</v>
      </c>
      <c r="AL69" s="127" t="n">
        <f aca="false">AA69</f>
        <v>0</v>
      </c>
      <c r="AM69" s="128" t="n">
        <f aca="false">AG69</f>
        <v>24</v>
      </c>
      <c r="AN69" s="129" t="n">
        <f aca="false">MAX(AK69:AM69)</f>
        <v>24</v>
      </c>
      <c r="AO69" s="130" t="n">
        <f aca="false">LARGE(AK69:AM69,2)</f>
        <v>16</v>
      </c>
      <c r="AP69" s="131" t="n">
        <f aca="false">SUM(AN69:AO69)</f>
        <v>40</v>
      </c>
      <c r="AQ69" s="126" t="n">
        <f aca="false">X69</f>
        <v>0</v>
      </c>
      <c r="AR69" s="132" t="n">
        <f aca="false">AD69</f>
        <v>0</v>
      </c>
      <c r="AS69" s="133" t="n">
        <f aca="false">AJ69</f>
        <v>0</v>
      </c>
      <c r="AT69" s="134" t="n">
        <f aca="false">MAX(AQ69:AS69)</f>
        <v>0</v>
      </c>
      <c r="AU69" s="130" t="n">
        <f aca="false">LARGE(AQ69:AS69,2)</f>
        <v>0</v>
      </c>
      <c r="AV69" s="131" t="n">
        <f aca="false">SUM(AT69:AU69)</f>
        <v>0</v>
      </c>
    </row>
    <row r="70" customFormat="false" ht="12.75" hidden="true" customHeight="false" outlineLevel="0" collapsed="false">
      <c r="A70" s="102" t="s">
        <v>144</v>
      </c>
      <c r="B70" s="103" t="s">
        <v>178</v>
      </c>
      <c r="C70" s="104" t="n">
        <v>2011</v>
      </c>
      <c r="D70" s="104" t="s">
        <v>64</v>
      </c>
      <c r="E70" s="104" t="s">
        <v>48</v>
      </c>
      <c r="F70" s="103" t="s">
        <v>131</v>
      </c>
      <c r="G70" s="105"/>
      <c r="H70" s="106" t="n">
        <v>19805</v>
      </c>
      <c r="I70" s="107"/>
      <c r="J70" s="108" t="n">
        <f aca="false">AP70</f>
        <v>36</v>
      </c>
      <c r="K70" s="109"/>
      <c r="L70" s="110" t="n">
        <f aca="false">AV70</f>
        <v>0</v>
      </c>
      <c r="M70" s="111"/>
      <c r="N70" s="112"/>
      <c r="O70" s="113"/>
      <c r="P70" s="114"/>
      <c r="Q70" s="115"/>
      <c r="R70" s="116"/>
      <c r="S70" s="117" t="n">
        <v>9</v>
      </c>
      <c r="T70" s="118"/>
      <c r="U70" s="119" t="n">
        <v>14</v>
      </c>
      <c r="V70" s="120"/>
      <c r="W70" s="121"/>
      <c r="X70" s="122"/>
      <c r="Y70" s="111"/>
      <c r="Z70" s="112"/>
      <c r="AA70" s="113"/>
      <c r="AB70" s="120"/>
      <c r="AC70" s="121"/>
      <c r="AD70" s="122"/>
      <c r="AE70" s="117" t="n">
        <v>10</v>
      </c>
      <c r="AF70" s="118"/>
      <c r="AG70" s="119" t="n">
        <v>22</v>
      </c>
      <c r="AH70" s="123"/>
      <c r="AI70" s="124"/>
      <c r="AJ70" s="125"/>
      <c r="AK70" s="126" t="n">
        <f aca="false">U70</f>
        <v>14</v>
      </c>
      <c r="AL70" s="127" t="n">
        <f aca="false">AA70</f>
        <v>0</v>
      </c>
      <c r="AM70" s="128" t="n">
        <f aca="false">AG70</f>
        <v>22</v>
      </c>
      <c r="AN70" s="129" t="n">
        <f aca="false">MAX(AK70:AM70)</f>
        <v>22</v>
      </c>
      <c r="AO70" s="130" t="n">
        <f aca="false">LARGE(AK70:AM70,2)</f>
        <v>14</v>
      </c>
      <c r="AP70" s="131" t="n">
        <f aca="false">SUM(AN70:AO70)</f>
        <v>36</v>
      </c>
      <c r="AQ70" s="126" t="n">
        <f aca="false">X70</f>
        <v>0</v>
      </c>
      <c r="AR70" s="132" t="n">
        <f aca="false">AD70</f>
        <v>0</v>
      </c>
      <c r="AS70" s="133" t="n">
        <f aca="false">AJ70</f>
        <v>0</v>
      </c>
      <c r="AT70" s="134" t="n">
        <f aca="false">MAX(AQ70:AS70)</f>
        <v>0</v>
      </c>
      <c r="AU70" s="130" t="n">
        <f aca="false">LARGE(AQ70:AS70,2)</f>
        <v>0</v>
      </c>
      <c r="AV70" s="131" t="n">
        <f aca="false">SUM(AT70:AU70)</f>
        <v>0</v>
      </c>
    </row>
    <row r="71" customFormat="false" ht="12.75" hidden="true" customHeight="false" outlineLevel="0" collapsed="false">
      <c r="A71" s="102" t="s">
        <v>179</v>
      </c>
      <c r="B71" s="103" t="s">
        <v>180</v>
      </c>
      <c r="C71" s="104" t="n">
        <v>2012</v>
      </c>
      <c r="D71" s="104" t="s">
        <v>64</v>
      </c>
      <c r="E71" s="104" t="s">
        <v>53</v>
      </c>
      <c r="F71" s="103" t="s">
        <v>75</v>
      </c>
      <c r="G71" s="105"/>
      <c r="H71" s="106" t="n">
        <v>18591</v>
      </c>
      <c r="I71" s="107"/>
      <c r="J71" s="108" t="n">
        <f aca="false">AP71</f>
        <v>36</v>
      </c>
      <c r="K71" s="109"/>
      <c r="L71" s="110" t="n">
        <f aca="false">AV71</f>
        <v>0</v>
      </c>
      <c r="M71" s="111"/>
      <c r="N71" s="112"/>
      <c r="O71" s="113"/>
      <c r="P71" s="114"/>
      <c r="Q71" s="115"/>
      <c r="R71" s="116"/>
      <c r="S71" s="117" t="n">
        <v>9</v>
      </c>
      <c r="T71" s="118"/>
      <c r="U71" s="119" t="n">
        <v>14</v>
      </c>
      <c r="V71" s="120"/>
      <c r="W71" s="121"/>
      <c r="X71" s="122"/>
      <c r="Y71" s="111"/>
      <c r="Z71" s="112"/>
      <c r="AA71" s="113"/>
      <c r="AB71" s="120"/>
      <c r="AC71" s="121"/>
      <c r="AD71" s="122"/>
      <c r="AE71" s="117" t="n">
        <v>10</v>
      </c>
      <c r="AF71" s="118"/>
      <c r="AG71" s="119" t="n">
        <v>22</v>
      </c>
      <c r="AH71" s="123"/>
      <c r="AI71" s="124"/>
      <c r="AJ71" s="125"/>
      <c r="AK71" s="126" t="n">
        <f aca="false">U71</f>
        <v>14</v>
      </c>
      <c r="AL71" s="127" t="n">
        <f aca="false">AA71</f>
        <v>0</v>
      </c>
      <c r="AM71" s="128" t="n">
        <f aca="false">AG71</f>
        <v>22</v>
      </c>
      <c r="AN71" s="129" t="n">
        <f aca="false">MAX(AK71:AM71)</f>
        <v>22</v>
      </c>
      <c r="AO71" s="130" t="n">
        <f aca="false">LARGE(AK71:AM71,2)</f>
        <v>14</v>
      </c>
      <c r="AP71" s="131" t="n">
        <f aca="false">SUM(AN71:AO71)</f>
        <v>36</v>
      </c>
      <c r="AQ71" s="126" t="n">
        <f aca="false">X71</f>
        <v>0</v>
      </c>
      <c r="AR71" s="132" t="n">
        <f aca="false">AD71</f>
        <v>0</v>
      </c>
      <c r="AS71" s="133" t="n">
        <f aca="false">AJ71</f>
        <v>0</v>
      </c>
      <c r="AT71" s="134" t="n">
        <f aca="false">MAX(AQ71:AS71)</f>
        <v>0</v>
      </c>
      <c r="AU71" s="130" t="n">
        <f aca="false">LARGE(AQ71:AS71,2)</f>
        <v>0</v>
      </c>
      <c r="AV71" s="131" t="n">
        <f aca="false">SUM(AT71:AU71)</f>
        <v>0</v>
      </c>
    </row>
    <row r="72" customFormat="false" ht="12.75" hidden="true" customHeight="false" outlineLevel="0" collapsed="false">
      <c r="A72" s="102" t="s">
        <v>181</v>
      </c>
      <c r="B72" s="103" t="s">
        <v>182</v>
      </c>
      <c r="C72" s="104" t="n">
        <v>2012</v>
      </c>
      <c r="D72" s="104" t="s">
        <v>64</v>
      </c>
      <c r="E72" s="104" t="s">
        <v>53</v>
      </c>
      <c r="F72" s="103" t="s">
        <v>69</v>
      </c>
      <c r="G72" s="105"/>
      <c r="H72" s="106" t="n">
        <v>20791</v>
      </c>
      <c r="I72" s="107"/>
      <c r="J72" s="108" t="n">
        <f aca="false">AP72</f>
        <v>36</v>
      </c>
      <c r="K72" s="109"/>
      <c r="L72" s="110" t="n">
        <f aca="false">AV72</f>
        <v>0</v>
      </c>
      <c r="M72" s="111"/>
      <c r="N72" s="112"/>
      <c r="O72" s="113"/>
      <c r="P72" s="114"/>
      <c r="Q72" s="115"/>
      <c r="R72" s="116"/>
      <c r="S72" s="117" t="n">
        <v>8</v>
      </c>
      <c r="T72" s="118"/>
      <c r="U72" s="119" t="n">
        <v>16</v>
      </c>
      <c r="V72" s="120"/>
      <c r="W72" s="121"/>
      <c r="X72" s="122"/>
      <c r="Y72" s="111"/>
      <c r="Z72" s="112"/>
      <c r="AA72" s="113"/>
      <c r="AB72" s="120"/>
      <c r="AC72" s="121"/>
      <c r="AD72" s="122"/>
      <c r="AE72" s="117" t="n">
        <v>11</v>
      </c>
      <c r="AF72" s="118"/>
      <c r="AG72" s="119" t="n">
        <v>20</v>
      </c>
      <c r="AH72" s="123"/>
      <c r="AI72" s="124"/>
      <c r="AJ72" s="125"/>
      <c r="AK72" s="126" t="n">
        <f aca="false">U72</f>
        <v>16</v>
      </c>
      <c r="AL72" s="127" t="n">
        <f aca="false">AA72</f>
        <v>0</v>
      </c>
      <c r="AM72" s="128" t="n">
        <f aca="false">AG72</f>
        <v>20</v>
      </c>
      <c r="AN72" s="129" t="n">
        <f aca="false">MAX(AK72:AM72)</f>
        <v>20</v>
      </c>
      <c r="AO72" s="130" t="n">
        <f aca="false">LARGE(AK72:AM72,2)</f>
        <v>16</v>
      </c>
      <c r="AP72" s="131" t="n">
        <f aca="false">SUM(AN72:AO72)</f>
        <v>36</v>
      </c>
      <c r="AQ72" s="126" t="n">
        <f aca="false">X72</f>
        <v>0</v>
      </c>
      <c r="AR72" s="132" t="n">
        <f aca="false">AD72</f>
        <v>0</v>
      </c>
      <c r="AS72" s="133" t="n">
        <f aca="false">AJ72</f>
        <v>0</v>
      </c>
      <c r="AT72" s="134" t="n">
        <f aca="false">MAX(AQ72:AS72)</f>
        <v>0</v>
      </c>
      <c r="AU72" s="130" t="n">
        <f aca="false">LARGE(AQ72:AS72,2)</f>
        <v>0</v>
      </c>
      <c r="AV72" s="131" t="n">
        <f aca="false">SUM(AT72:AU72)</f>
        <v>0</v>
      </c>
    </row>
    <row r="73" customFormat="false" ht="12.75" hidden="true" customHeight="false" outlineLevel="0" collapsed="false">
      <c r="A73" s="102" t="s">
        <v>183</v>
      </c>
      <c r="B73" s="103" t="s">
        <v>184</v>
      </c>
      <c r="C73" s="104" t="n">
        <v>2011</v>
      </c>
      <c r="D73" s="104" t="s">
        <v>64</v>
      </c>
      <c r="E73" s="104" t="s">
        <v>48</v>
      </c>
      <c r="F73" s="103" t="s">
        <v>131</v>
      </c>
      <c r="G73" s="105"/>
      <c r="H73" s="106" t="n">
        <v>19802</v>
      </c>
      <c r="I73" s="107"/>
      <c r="J73" s="108" t="n">
        <f aca="false">AP73</f>
        <v>32</v>
      </c>
      <c r="K73" s="109"/>
      <c r="L73" s="110" t="n">
        <f aca="false">AV73</f>
        <v>0</v>
      </c>
      <c r="M73" s="111"/>
      <c r="N73" s="112"/>
      <c r="O73" s="113"/>
      <c r="P73" s="114"/>
      <c r="Q73" s="115"/>
      <c r="R73" s="116"/>
      <c r="S73" s="117" t="n">
        <v>10</v>
      </c>
      <c r="T73" s="118"/>
      <c r="U73" s="119" t="n">
        <v>12</v>
      </c>
      <c r="V73" s="120"/>
      <c r="W73" s="121"/>
      <c r="X73" s="122"/>
      <c r="Y73" s="111"/>
      <c r="Z73" s="112"/>
      <c r="AA73" s="113"/>
      <c r="AB73" s="120"/>
      <c r="AC73" s="121"/>
      <c r="AD73" s="122"/>
      <c r="AE73" s="117" t="n">
        <v>11</v>
      </c>
      <c r="AF73" s="118"/>
      <c r="AG73" s="119" t="n">
        <v>20</v>
      </c>
      <c r="AH73" s="123"/>
      <c r="AI73" s="124"/>
      <c r="AJ73" s="125"/>
      <c r="AK73" s="126" t="n">
        <f aca="false">U73</f>
        <v>12</v>
      </c>
      <c r="AL73" s="127" t="n">
        <f aca="false">AA73</f>
        <v>0</v>
      </c>
      <c r="AM73" s="128" t="n">
        <f aca="false">AG73</f>
        <v>20</v>
      </c>
      <c r="AN73" s="129" t="n">
        <f aca="false">MAX(AK73:AM73)</f>
        <v>20</v>
      </c>
      <c r="AO73" s="130" t="n">
        <f aca="false">LARGE(AK73:AM73,2)</f>
        <v>12</v>
      </c>
      <c r="AP73" s="131" t="n">
        <f aca="false">SUM(AN73:AO73)</f>
        <v>32</v>
      </c>
      <c r="AQ73" s="126" t="n">
        <f aca="false">X73</f>
        <v>0</v>
      </c>
      <c r="AR73" s="132" t="n">
        <f aca="false">AD73</f>
        <v>0</v>
      </c>
      <c r="AS73" s="133" t="n">
        <f aca="false">AJ73</f>
        <v>0</v>
      </c>
      <c r="AT73" s="134" t="n">
        <f aca="false">MAX(AQ73:AS73)</f>
        <v>0</v>
      </c>
      <c r="AU73" s="130" t="n">
        <f aca="false">LARGE(AQ73:AS73,2)</f>
        <v>0</v>
      </c>
      <c r="AV73" s="131" t="n">
        <f aca="false">SUM(AT73:AU73)</f>
        <v>0</v>
      </c>
    </row>
    <row r="74" customFormat="false" ht="12.75" hidden="true" customHeight="false" outlineLevel="0" collapsed="false">
      <c r="A74" s="102" t="s">
        <v>158</v>
      </c>
      <c r="B74" s="103" t="s">
        <v>185</v>
      </c>
      <c r="C74" s="104" t="n">
        <v>2012</v>
      </c>
      <c r="D74" s="104" t="s">
        <v>64</v>
      </c>
      <c r="E74" s="104" t="s">
        <v>48</v>
      </c>
      <c r="F74" s="103" t="s">
        <v>54</v>
      </c>
      <c r="G74" s="105"/>
      <c r="H74" s="106" t="n">
        <v>21200</v>
      </c>
      <c r="I74" s="107"/>
      <c r="J74" s="108" t="n">
        <f aca="false">AP74</f>
        <v>18</v>
      </c>
      <c r="K74" s="109"/>
      <c r="L74" s="110" t="n">
        <f aca="false">AV74</f>
        <v>0</v>
      </c>
      <c r="M74" s="111"/>
      <c r="N74" s="112"/>
      <c r="O74" s="113"/>
      <c r="P74" s="114"/>
      <c r="Q74" s="115"/>
      <c r="R74" s="116"/>
      <c r="S74" s="117"/>
      <c r="T74" s="118"/>
      <c r="U74" s="119"/>
      <c r="V74" s="120"/>
      <c r="W74" s="121"/>
      <c r="X74" s="122"/>
      <c r="Y74" s="111"/>
      <c r="Z74" s="112"/>
      <c r="AA74" s="113"/>
      <c r="AB74" s="120"/>
      <c r="AC74" s="121"/>
      <c r="AD74" s="122"/>
      <c r="AE74" s="117" t="n">
        <v>12</v>
      </c>
      <c r="AF74" s="118"/>
      <c r="AG74" s="119" t="n">
        <v>18</v>
      </c>
      <c r="AH74" s="123"/>
      <c r="AI74" s="124"/>
      <c r="AJ74" s="125"/>
      <c r="AK74" s="126" t="n">
        <f aca="false">U74</f>
        <v>0</v>
      </c>
      <c r="AL74" s="127" t="n">
        <f aca="false">AA74</f>
        <v>0</v>
      </c>
      <c r="AM74" s="128" t="n">
        <f aca="false">AG74</f>
        <v>18</v>
      </c>
      <c r="AN74" s="129" t="n">
        <f aca="false">MAX(AK74:AM74)</f>
        <v>18</v>
      </c>
      <c r="AO74" s="130" t="n">
        <f aca="false">LARGE(AK74:AM74,2)</f>
        <v>0</v>
      </c>
      <c r="AP74" s="131" t="n">
        <f aca="false">SUM(AN74:AO74)</f>
        <v>18</v>
      </c>
      <c r="AQ74" s="126" t="n">
        <f aca="false">X74</f>
        <v>0</v>
      </c>
      <c r="AR74" s="132" t="n">
        <f aca="false">AD74</f>
        <v>0</v>
      </c>
      <c r="AS74" s="133" t="n">
        <f aca="false">AJ74</f>
        <v>0</v>
      </c>
      <c r="AT74" s="134" t="n">
        <f aca="false">MAX(AQ74:AS74)</f>
        <v>0</v>
      </c>
      <c r="AU74" s="130" t="n">
        <f aca="false">LARGE(AQ74:AS74,2)</f>
        <v>0</v>
      </c>
      <c r="AV74" s="131" t="n">
        <f aca="false">SUM(AT74:AU74)</f>
        <v>0</v>
      </c>
    </row>
    <row r="75" customFormat="false" ht="12.75" hidden="true" customHeight="false" outlineLevel="0" collapsed="false">
      <c r="A75" s="102" t="s">
        <v>186</v>
      </c>
      <c r="B75" s="103" t="s">
        <v>187</v>
      </c>
      <c r="C75" s="104" t="n">
        <v>2017</v>
      </c>
      <c r="D75" s="104" t="s">
        <v>47</v>
      </c>
      <c r="E75" s="104" t="s">
        <v>53</v>
      </c>
      <c r="F75" s="103" t="s">
        <v>188</v>
      </c>
      <c r="G75" s="105"/>
      <c r="H75" s="106" t="n">
        <v>23177</v>
      </c>
      <c r="I75" s="107"/>
      <c r="J75" s="108" t="n">
        <f aca="false">AP75</f>
        <v>50</v>
      </c>
      <c r="K75" s="109"/>
      <c r="L75" s="110" t="n">
        <f aca="false">AV75</f>
        <v>0</v>
      </c>
      <c r="M75" s="111"/>
      <c r="N75" s="112"/>
      <c r="O75" s="113"/>
      <c r="P75" s="114"/>
      <c r="Q75" s="115"/>
      <c r="R75" s="116"/>
      <c r="S75" s="117" t="n">
        <v>1</v>
      </c>
      <c r="T75" s="118"/>
      <c r="U75" s="119" t="n">
        <v>50</v>
      </c>
      <c r="V75" s="120"/>
      <c r="W75" s="121"/>
      <c r="X75" s="122"/>
      <c r="Y75" s="111"/>
      <c r="Z75" s="112"/>
      <c r="AA75" s="113"/>
      <c r="AB75" s="120"/>
      <c r="AC75" s="121"/>
      <c r="AD75" s="122"/>
      <c r="AE75" s="138"/>
      <c r="AF75" s="139"/>
      <c r="AG75" s="140"/>
      <c r="AH75" s="123"/>
      <c r="AI75" s="124"/>
      <c r="AJ75" s="125"/>
      <c r="AK75" s="126" t="n">
        <f aca="false">U75</f>
        <v>50</v>
      </c>
      <c r="AL75" s="127" t="n">
        <f aca="false">AA75</f>
        <v>0</v>
      </c>
      <c r="AM75" s="128" t="n">
        <f aca="false">AG75</f>
        <v>0</v>
      </c>
      <c r="AN75" s="129" t="n">
        <f aca="false">MAX(AK75:AM75)</f>
        <v>50</v>
      </c>
      <c r="AO75" s="130" t="n">
        <f aca="false">LARGE(AK75:AM75,2)</f>
        <v>0</v>
      </c>
      <c r="AP75" s="131" t="n">
        <f aca="false">SUM(AN75:AO75)</f>
        <v>50</v>
      </c>
      <c r="AQ75" s="126" t="n">
        <f aca="false">X75</f>
        <v>0</v>
      </c>
      <c r="AR75" s="132" t="n">
        <f aca="false">AD75</f>
        <v>0</v>
      </c>
      <c r="AS75" s="133" t="n">
        <f aca="false">AJ75</f>
        <v>0</v>
      </c>
      <c r="AT75" s="134" t="n">
        <f aca="false">MAX(AQ75:AS75)</f>
        <v>0</v>
      </c>
      <c r="AU75" s="130" t="n">
        <f aca="false">LARGE(AQ75:AS75,2)</f>
        <v>0</v>
      </c>
      <c r="AV75" s="131" t="n">
        <f aca="false">SUM(AT75:AU75)</f>
        <v>0</v>
      </c>
    </row>
    <row r="76" customFormat="false" ht="12.75" hidden="true" customHeight="false" outlineLevel="0" collapsed="false">
      <c r="A76" s="102" t="s">
        <v>115</v>
      </c>
      <c r="B76" s="103" t="s">
        <v>189</v>
      </c>
      <c r="C76" s="104" t="n">
        <v>2011</v>
      </c>
      <c r="D76" s="104" t="s">
        <v>64</v>
      </c>
      <c r="E76" s="104" t="s">
        <v>48</v>
      </c>
      <c r="F76" s="103" t="s">
        <v>190</v>
      </c>
      <c r="G76" s="105"/>
      <c r="H76" s="106" t="s">
        <v>191</v>
      </c>
      <c r="I76" s="107"/>
      <c r="J76" s="108" t="n">
        <f aca="false">AP76</f>
        <v>0</v>
      </c>
      <c r="K76" s="109"/>
      <c r="L76" s="110" t="n">
        <f aca="false">AV76</f>
        <v>0</v>
      </c>
      <c r="M76" s="111"/>
      <c r="N76" s="112"/>
      <c r="O76" s="113"/>
      <c r="P76" s="114"/>
      <c r="Q76" s="115"/>
      <c r="R76" s="116"/>
      <c r="S76" s="117" t="n">
        <v>1</v>
      </c>
      <c r="T76" s="118"/>
      <c r="U76" s="119"/>
      <c r="V76" s="120"/>
      <c r="W76" s="121"/>
      <c r="X76" s="122"/>
      <c r="Y76" s="111"/>
      <c r="Z76" s="112"/>
      <c r="AA76" s="113"/>
      <c r="AB76" s="120"/>
      <c r="AC76" s="121"/>
      <c r="AD76" s="122"/>
      <c r="AE76" s="138"/>
      <c r="AF76" s="139"/>
      <c r="AG76" s="140"/>
      <c r="AH76" s="123"/>
      <c r="AI76" s="124"/>
      <c r="AJ76" s="125"/>
      <c r="AK76" s="126" t="n">
        <f aca="false">U76</f>
        <v>0</v>
      </c>
      <c r="AL76" s="127" t="n">
        <f aca="false">AA76</f>
        <v>0</v>
      </c>
      <c r="AM76" s="128" t="n">
        <f aca="false">AG76</f>
        <v>0</v>
      </c>
      <c r="AN76" s="129" t="n">
        <f aca="false">MAX(AK76:AM76)</f>
        <v>0</v>
      </c>
      <c r="AO76" s="130" t="n">
        <f aca="false">LARGE(AK76:AM76,2)</f>
        <v>0</v>
      </c>
      <c r="AP76" s="131" t="n">
        <f aca="false">SUM(AN76:AO76)</f>
        <v>0</v>
      </c>
      <c r="AQ76" s="126" t="n">
        <f aca="false">X76</f>
        <v>0</v>
      </c>
      <c r="AR76" s="132" t="n">
        <f aca="false">AD76</f>
        <v>0</v>
      </c>
      <c r="AS76" s="133" t="n">
        <f aca="false">AJ76</f>
        <v>0</v>
      </c>
      <c r="AT76" s="134" t="n">
        <f aca="false">MAX(AQ76:AS76)</f>
        <v>0</v>
      </c>
      <c r="AU76" s="130" t="n">
        <f aca="false">LARGE(AQ76:AS76,2)</f>
        <v>0</v>
      </c>
      <c r="AV76" s="131" t="n">
        <f aca="false">SUM(AT76:AU76)</f>
        <v>0</v>
      </c>
    </row>
    <row r="77" customFormat="false" ht="12.75" hidden="true" customHeight="false" outlineLevel="0" collapsed="false">
      <c r="A77" s="135" t="s">
        <v>192</v>
      </c>
      <c r="B77" s="136" t="s">
        <v>193</v>
      </c>
      <c r="C77" s="137" t="n">
        <v>2013</v>
      </c>
      <c r="D77" s="137" t="s">
        <v>74</v>
      </c>
      <c r="E77" s="137" t="s">
        <v>53</v>
      </c>
      <c r="F77" s="136" t="s">
        <v>127</v>
      </c>
      <c r="G77" s="136"/>
      <c r="H77" s="106" t="n">
        <v>20155</v>
      </c>
      <c r="I77" s="107"/>
      <c r="J77" s="108" t="n">
        <f aca="false">AP77</f>
        <v>50</v>
      </c>
      <c r="K77" s="109"/>
      <c r="L77" s="110" t="n">
        <f aca="false">AV77</f>
        <v>0</v>
      </c>
      <c r="M77" s="111" t="n">
        <v>1</v>
      </c>
      <c r="N77" s="112"/>
      <c r="O77" s="113" t="n">
        <v>12</v>
      </c>
      <c r="P77" s="114"/>
      <c r="Q77" s="115"/>
      <c r="R77" s="116"/>
      <c r="S77" s="117" t="n">
        <v>1</v>
      </c>
      <c r="T77" s="118"/>
      <c r="U77" s="119" t="n">
        <v>50</v>
      </c>
      <c r="V77" s="120"/>
      <c r="W77" s="121"/>
      <c r="X77" s="122"/>
      <c r="Y77" s="111"/>
      <c r="Z77" s="112"/>
      <c r="AA77" s="113"/>
      <c r="AB77" s="120"/>
      <c r="AC77" s="121"/>
      <c r="AD77" s="122"/>
      <c r="AE77" s="138"/>
      <c r="AF77" s="139"/>
      <c r="AG77" s="140"/>
      <c r="AH77" s="123"/>
      <c r="AI77" s="124"/>
      <c r="AJ77" s="125"/>
      <c r="AK77" s="126" t="n">
        <f aca="false">U77</f>
        <v>50</v>
      </c>
      <c r="AL77" s="127" t="n">
        <f aca="false">AA77</f>
        <v>0</v>
      </c>
      <c r="AM77" s="128" t="n">
        <f aca="false">AG77</f>
        <v>0</v>
      </c>
      <c r="AN77" s="129" t="n">
        <f aca="false">MAX(AK77:AM77)</f>
        <v>50</v>
      </c>
      <c r="AO77" s="130" t="n">
        <f aca="false">LARGE(AK77:AM77,2)</f>
        <v>0</v>
      </c>
      <c r="AP77" s="131" t="n">
        <f aca="false">SUM(AN77:AO77)</f>
        <v>50</v>
      </c>
      <c r="AQ77" s="126" t="n">
        <f aca="false">X77</f>
        <v>0</v>
      </c>
      <c r="AR77" s="132" t="n">
        <f aca="false">AD77</f>
        <v>0</v>
      </c>
      <c r="AS77" s="133" t="n">
        <f aca="false">AJ77</f>
        <v>0</v>
      </c>
      <c r="AT77" s="134" t="n">
        <f aca="false">MAX(AQ77:AS77)</f>
        <v>0</v>
      </c>
      <c r="AU77" s="130" t="n">
        <f aca="false">LARGE(AQ77:AS77,2)</f>
        <v>0</v>
      </c>
      <c r="AV77" s="131" t="n">
        <f aca="false">SUM(AT77:AU77)</f>
        <v>0</v>
      </c>
    </row>
    <row r="78" customFormat="false" ht="12.75" hidden="false" customHeight="false" outlineLevel="0" collapsed="false">
      <c r="A78" s="102" t="s">
        <v>194</v>
      </c>
      <c r="B78" s="103" t="s">
        <v>195</v>
      </c>
      <c r="C78" s="104" t="n">
        <v>2010</v>
      </c>
      <c r="D78" s="104" t="s">
        <v>68</v>
      </c>
      <c r="E78" s="104" t="s">
        <v>53</v>
      </c>
      <c r="F78" s="103" t="s">
        <v>69</v>
      </c>
      <c r="G78" s="105"/>
      <c r="H78" s="106" t="n">
        <v>24072</v>
      </c>
      <c r="I78" s="107"/>
      <c r="J78" s="108" t="n">
        <f aca="false">AP78</f>
        <v>0</v>
      </c>
      <c r="K78" s="109" t="n">
        <v>4</v>
      </c>
      <c r="L78" s="110" t="n">
        <f aca="false">AV78</f>
        <v>40</v>
      </c>
      <c r="M78" s="111"/>
      <c r="N78" s="112"/>
      <c r="O78" s="113"/>
      <c r="P78" s="114"/>
      <c r="Q78" s="115"/>
      <c r="R78" s="116"/>
      <c r="S78" s="117"/>
      <c r="T78" s="118"/>
      <c r="U78" s="119"/>
      <c r="V78" s="120"/>
      <c r="W78" s="121"/>
      <c r="X78" s="122"/>
      <c r="Y78" s="111"/>
      <c r="Z78" s="112"/>
      <c r="AA78" s="113"/>
      <c r="AB78" s="120" t="n">
        <v>2</v>
      </c>
      <c r="AC78" s="121"/>
      <c r="AD78" s="122" t="n">
        <v>40</v>
      </c>
      <c r="AE78" s="138"/>
      <c r="AF78" s="139"/>
      <c r="AG78" s="140"/>
      <c r="AH78" s="123"/>
      <c r="AI78" s="124"/>
      <c r="AJ78" s="125"/>
      <c r="AK78" s="126" t="n">
        <f aca="false">U78</f>
        <v>0</v>
      </c>
      <c r="AL78" s="127" t="n">
        <f aca="false">AA78</f>
        <v>0</v>
      </c>
      <c r="AM78" s="128" t="n">
        <f aca="false">AG78</f>
        <v>0</v>
      </c>
      <c r="AN78" s="129" t="n">
        <f aca="false">MAX(AK78:AM78)</f>
        <v>0</v>
      </c>
      <c r="AO78" s="130" t="n">
        <f aca="false">LARGE(AK78:AM78,2)</f>
        <v>0</v>
      </c>
      <c r="AP78" s="131" t="n">
        <f aca="false">SUM(AN78:AO78)</f>
        <v>0</v>
      </c>
      <c r="AQ78" s="126" t="n">
        <f aca="false">X78</f>
        <v>0</v>
      </c>
      <c r="AR78" s="132" t="n">
        <f aca="false">AD78</f>
        <v>40</v>
      </c>
      <c r="AS78" s="133" t="n">
        <f aca="false">AJ78</f>
        <v>0</v>
      </c>
      <c r="AT78" s="134" t="n">
        <f aca="false">MAX(AQ78:AS78)</f>
        <v>40</v>
      </c>
      <c r="AU78" s="130" t="n">
        <f aca="false">LARGE(AQ78:AS78,2)</f>
        <v>0</v>
      </c>
      <c r="AV78" s="131" t="n">
        <f aca="false">SUM(AT78:AU78)</f>
        <v>40</v>
      </c>
    </row>
    <row r="79" customFormat="false" ht="12.75" hidden="false" customHeight="false" outlineLevel="0" collapsed="false">
      <c r="A79" s="102" t="s">
        <v>172</v>
      </c>
      <c r="B79" s="103" t="s">
        <v>196</v>
      </c>
      <c r="C79" s="104" t="n">
        <v>2010</v>
      </c>
      <c r="D79" s="104" t="s">
        <v>68</v>
      </c>
      <c r="E79" s="104" t="s">
        <v>48</v>
      </c>
      <c r="F79" s="103" t="s">
        <v>197</v>
      </c>
      <c r="G79" s="105"/>
      <c r="H79" s="106" t="n">
        <v>22005</v>
      </c>
      <c r="I79" s="107"/>
      <c r="J79" s="108" t="n">
        <f aca="false">AP79</f>
        <v>0</v>
      </c>
      <c r="K79" s="109" t="n">
        <v>3</v>
      </c>
      <c r="L79" s="110" t="n">
        <f aca="false">AV79</f>
        <v>50</v>
      </c>
      <c r="M79" s="111"/>
      <c r="N79" s="112"/>
      <c r="O79" s="113"/>
      <c r="P79" s="114"/>
      <c r="Q79" s="115"/>
      <c r="R79" s="116"/>
      <c r="S79" s="117"/>
      <c r="T79" s="118"/>
      <c r="U79" s="119"/>
      <c r="V79" s="120"/>
      <c r="W79" s="121"/>
      <c r="X79" s="122"/>
      <c r="Y79" s="111"/>
      <c r="Z79" s="112"/>
      <c r="AA79" s="113"/>
      <c r="AB79" s="120" t="n">
        <v>1</v>
      </c>
      <c r="AC79" s="121"/>
      <c r="AD79" s="122" t="n">
        <v>50</v>
      </c>
      <c r="AE79" s="138"/>
      <c r="AF79" s="139"/>
      <c r="AG79" s="140"/>
      <c r="AH79" s="123"/>
      <c r="AI79" s="124"/>
      <c r="AJ79" s="125"/>
      <c r="AK79" s="126" t="n">
        <f aca="false">U79</f>
        <v>0</v>
      </c>
      <c r="AL79" s="127" t="n">
        <f aca="false">AA79</f>
        <v>0</v>
      </c>
      <c r="AM79" s="128" t="n">
        <f aca="false">AG79</f>
        <v>0</v>
      </c>
      <c r="AN79" s="129" t="n">
        <f aca="false">MAX(AK79:AM79)</f>
        <v>0</v>
      </c>
      <c r="AO79" s="130" t="n">
        <f aca="false">LARGE(AK79:AM79,2)</f>
        <v>0</v>
      </c>
      <c r="AP79" s="131" t="n">
        <f aca="false">SUM(AN79:AO79)</f>
        <v>0</v>
      </c>
      <c r="AQ79" s="126" t="n">
        <f aca="false">X79</f>
        <v>0</v>
      </c>
      <c r="AR79" s="132" t="n">
        <f aca="false">AD79</f>
        <v>50</v>
      </c>
      <c r="AS79" s="133" t="n">
        <f aca="false">AJ79</f>
        <v>0</v>
      </c>
      <c r="AT79" s="134" t="n">
        <f aca="false">MAX(AQ79:AS79)</f>
        <v>50</v>
      </c>
      <c r="AU79" s="130" t="n">
        <f aca="false">LARGE(AQ79:AS79,2)</f>
        <v>0</v>
      </c>
      <c r="AV79" s="131" t="n">
        <f aca="false">SUM(AT79:AU79)</f>
        <v>50</v>
      </c>
    </row>
    <row r="80" customFormat="false" ht="12.75" hidden="true" customHeight="false" outlineLevel="0" collapsed="false">
      <c r="A80" s="102" t="s">
        <v>78</v>
      </c>
      <c r="B80" s="103" t="s">
        <v>198</v>
      </c>
      <c r="C80" s="104" t="n">
        <v>2013</v>
      </c>
      <c r="D80" s="104" t="s">
        <v>74</v>
      </c>
      <c r="E80" s="104" t="s">
        <v>53</v>
      </c>
      <c r="F80" s="103" t="s">
        <v>80</v>
      </c>
      <c r="G80" s="105"/>
      <c r="H80" s="106" t="n">
        <v>22249</v>
      </c>
      <c r="I80" s="107"/>
      <c r="J80" s="108" t="n">
        <f aca="false">AP80</f>
        <v>40</v>
      </c>
      <c r="K80" s="109"/>
      <c r="L80" s="110" t="n">
        <f aca="false">AV80</f>
        <v>0</v>
      </c>
      <c r="M80" s="111"/>
      <c r="N80" s="112"/>
      <c r="O80" s="113"/>
      <c r="P80" s="114"/>
      <c r="Q80" s="115"/>
      <c r="R80" s="116"/>
      <c r="S80" s="117" t="n">
        <v>2</v>
      </c>
      <c r="T80" s="118"/>
      <c r="U80" s="119" t="n">
        <v>40</v>
      </c>
      <c r="V80" s="120"/>
      <c r="W80" s="121"/>
      <c r="X80" s="122"/>
      <c r="Y80" s="111"/>
      <c r="Z80" s="112"/>
      <c r="AA80" s="113"/>
      <c r="AB80" s="120"/>
      <c r="AC80" s="121"/>
      <c r="AD80" s="122"/>
      <c r="AE80" s="138"/>
      <c r="AF80" s="139"/>
      <c r="AG80" s="140"/>
      <c r="AH80" s="123"/>
      <c r="AI80" s="124"/>
      <c r="AJ80" s="125"/>
      <c r="AK80" s="126" t="n">
        <f aca="false">U80</f>
        <v>40</v>
      </c>
      <c r="AL80" s="127" t="n">
        <f aca="false">AA80</f>
        <v>0</v>
      </c>
      <c r="AM80" s="128" t="n">
        <f aca="false">AG80</f>
        <v>0</v>
      </c>
      <c r="AN80" s="129" t="n">
        <f aca="false">MAX(AK80:AM80)</f>
        <v>40</v>
      </c>
      <c r="AO80" s="130" t="n">
        <f aca="false">LARGE(AK80:AM80,2)</f>
        <v>0</v>
      </c>
      <c r="AP80" s="131" t="n">
        <f aca="false">SUM(AN80:AO80)</f>
        <v>40</v>
      </c>
      <c r="AQ80" s="126" t="n">
        <f aca="false">X80</f>
        <v>0</v>
      </c>
      <c r="AR80" s="132" t="n">
        <f aca="false">AD80</f>
        <v>0</v>
      </c>
      <c r="AS80" s="133" t="n">
        <f aca="false">AJ80</f>
        <v>0</v>
      </c>
      <c r="AT80" s="134" t="n">
        <f aca="false">MAX(AQ80:AS80)</f>
        <v>0</v>
      </c>
      <c r="AU80" s="130" t="n">
        <f aca="false">LARGE(AQ80:AS80,2)</f>
        <v>0</v>
      </c>
      <c r="AV80" s="131" t="n">
        <f aca="false">SUM(AT80:AU80)</f>
        <v>0</v>
      </c>
    </row>
    <row r="81" customFormat="false" ht="12.75" hidden="true" customHeight="false" outlineLevel="0" collapsed="false">
      <c r="A81" s="102" t="s">
        <v>199</v>
      </c>
      <c r="B81" s="103" t="s">
        <v>196</v>
      </c>
      <c r="C81" s="104" t="n">
        <v>2017</v>
      </c>
      <c r="D81" s="104" t="s">
        <v>47</v>
      </c>
      <c r="E81" s="104" t="s">
        <v>48</v>
      </c>
      <c r="F81" s="103" t="s">
        <v>197</v>
      </c>
      <c r="G81" s="105"/>
      <c r="H81" s="106" t="n">
        <v>24264</v>
      </c>
      <c r="I81" s="107"/>
      <c r="J81" s="108" t="n">
        <f aca="false">AP81</f>
        <v>32</v>
      </c>
      <c r="K81" s="109"/>
      <c r="L81" s="110" t="n">
        <f aca="false">AV81</f>
        <v>0</v>
      </c>
      <c r="M81" s="111"/>
      <c r="N81" s="112"/>
      <c r="O81" s="113"/>
      <c r="P81" s="114"/>
      <c r="Q81" s="115"/>
      <c r="R81" s="116"/>
      <c r="S81" s="117" t="n">
        <v>3</v>
      </c>
      <c r="T81" s="118"/>
      <c r="U81" s="119" t="n">
        <v>32</v>
      </c>
      <c r="V81" s="120"/>
      <c r="W81" s="121"/>
      <c r="X81" s="122"/>
      <c r="Y81" s="111"/>
      <c r="Z81" s="112"/>
      <c r="AA81" s="113"/>
      <c r="AB81" s="120"/>
      <c r="AC81" s="121"/>
      <c r="AD81" s="122"/>
      <c r="AE81" s="138"/>
      <c r="AF81" s="139"/>
      <c r="AG81" s="140"/>
      <c r="AH81" s="123"/>
      <c r="AI81" s="124"/>
      <c r="AJ81" s="125"/>
      <c r="AK81" s="126" t="n">
        <f aca="false">U81</f>
        <v>32</v>
      </c>
      <c r="AL81" s="127" t="n">
        <f aca="false">AA81</f>
        <v>0</v>
      </c>
      <c r="AM81" s="128" t="n">
        <f aca="false">AG81</f>
        <v>0</v>
      </c>
      <c r="AN81" s="129" t="n">
        <f aca="false">MAX(AK81:AM81)</f>
        <v>32</v>
      </c>
      <c r="AO81" s="130" t="n">
        <f aca="false">LARGE(AK81:AM81,2)</f>
        <v>0</v>
      </c>
      <c r="AP81" s="131" t="n">
        <f aca="false">SUM(AN81:AO81)</f>
        <v>32</v>
      </c>
      <c r="AQ81" s="126" t="n">
        <f aca="false">X81</f>
        <v>0</v>
      </c>
      <c r="AR81" s="132" t="n">
        <f aca="false">AD81</f>
        <v>0</v>
      </c>
      <c r="AS81" s="133" t="n">
        <f aca="false">AJ81</f>
        <v>0</v>
      </c>
      <c r="AT81" s="134" t="n">
        <f aca="false">MAX(AQ81:AS81)</f>
        <v>0</v>
      </c>
      <c r="AU81" s="130" t="n">
        <f aca="false">LARGE(AQ81:AS81,2)</f>
        <v>0</v>
      </c>
      <c r="AV81" s="131" t="n">
        <f aca="false">SUM(AT81:AU81)</f>
        <v>0</v>
      </c>
    </row>
    <row r="82" customFormat="false" ht="12.75" hidden="true" customHeight="false" outlineLevel="0" collapsed="false">
      <c r="A82" s="102" t="s">
        <v>200</v>
      </c>
      <c r="B82" s="103" t="s">
        <v>189</v>
      </c>
      <c r="C82" s="104" t="n">
        <v>2013</v>
      </c>
      <c r="D82" s="104" t="s">
        <v>74</v>
      </c>
      <c r="E82" s="104" t="s">
        <v>53</v>
      </c>
      <c r="F82" s="103" t="s">
        <v>190</v>
      </c>
      <c r="G82" s="105"/>
      <c r="H82" s="106" t="s">
        <v>191</v>
      </c>
      <c r="I82" s="107"/>
      <c r="J82" s="108" t="n">
        <f aca="false">AP82</f>
        <v>0</v>
      </c>
      <c r="K82" s="109"/>
      <c r="L82" s="110" t="n">
        <f aca="false">AV82</f>
        <v>0</v>
      </c>
      <c r="M82" s="111"/>
      <c r="N82" s="112"/>
      <c r="O82" s="113"/>
      <c r="P82" s="114"/>
      <c r="Q82" s="115"/>
      <c r="R82" s="116"/>
      <c r="S82" s="117" t="n">
        <v>4</v>
      </c>
      <c r="T82" s="118"/>
      <c r="U82" s="119"/>
      <c r="V82" s="120"/>
      <c r="W82" s="121"/>
      <c r="X82" s="122"/>
      <c r="Y82" s="111"/>
      <c r="Z82" s="112"/>
      <c r="AA82" s="113"/>
      <c r="AB82" s="120"/>
      <c r="AC82" s="121"/>
      <c r="AD82" s="122"/>
      <c r="AE82" s="138"/>
      <c r="AF82" s="139"/>
      <c r="AG82" s="140"/>
      <c r="AH82" s="123"/>
      <c r="AI82" s="124"/>
      <c r="AJ82" s="125"/>
      <c r="AK82" s="126" t="n">
        <f aca="false">U82</f>
        <v>0</v>
      </c>
      <c r="AL82" s="127" t="n">
        <f aca="false">AA82</f>
        <v>0</v>
      </c>
      <c r="AM82" s="128" t="n">
        <f aca="false">AG82</f>
        <v>0</v>
      </c>
      <c r="AN82" s="129" t="n">
        <f aca="false">MAX(AK82:AM82)</f>
        <v>0</v>
      </c>
      <c r="AO82" s="130" t="n">
        <f aca="false">LARGE(AK82:AM82,2)</f>
        <v>0</v>
      </c>
      <c r="AP82" s="131" t="n">
        <f aca="false">SUM(AN82:AO82)</f>
        <v>0</v>
      </c>
      <c r="AQ82" s="126" t="n">
        <f aca="false">X82</f>
        <v>0</v>
      </c>
      <c r="AR82" s="132" t="n">
        <f aca="false">AD82</f>
        <v>0</v>
      </c>
      <c r="AS82" s="133" t="n">
        <f aca="false">AJ82</f>
        <v>0</v>
      </c>
      <c r="AT82" s="134" t="n">
        <f aca="false">MAX(AQ82:AS82)</f>
        <v>0</v>
      </c>
      <c r="AU82" s="130" t="n">
        <f aca="false">LARGE(AQ82:AS82,2)</f>
        <v>0</v>
      </c>
      <c r="AV82" s="131" t="n">
        <f aca="false">SUM(AT82:AU82)</f>
        <v>0</v>
      </c>
    </row>
    <row r="83" customFormat="false" ht="12.75" hidden="true" customHeight="false" outlineLevel="0" collapsed="false">
      <c r="A83" s="102" t="s">
        <v>201</v>
      </c>
      <c r="B83" s="103" t="s">
        <v>189</v>
      </c>
      <c r="C83" s="104" t="n">
        <v>2017</v>
      </c>
      <c r="D83" s="104" t="s">
        <v>47</v>
      </c>
      <c r="E83" s="104" t="s">
        <v>53</v>
      </c>
      <c r="F83" s="103" t="s">
        <v>190</v>
      </c>
      <c r="G83" s="105"/>
      <c r="H83" s="106" t="s">
        <v>191</v>
      </c>
      <c r="I83" s="107"/>
      <c r="J83" s="108" t="n">
        <f aca="false">AP83</f>
        <v>0</v>
      </c>
      <c r="K83" s="109"/>
      <c r="L83" s="110" t="n">
        <f aca="false">AV83</f>
        <v>0</v>
      </c>
      <c r="M83" s="111"/>
      <c r="N83" s="112"/>
      <c r="O83" s="113"/>
      <c r="P83" s="114"/>
      <c r="Q83" s="115"/>
      <c r="R83" s="116"/>
      <c r="S83" s="117" t="n">
        <v>4</v>
      </c>
      <c r="T83" s="118"/>
      <c r="U83" s="119"/>
      <c r="V83" s="120"/>
      <c r="W83" s="121"/>
      <c r="X83" s="122"/>
      <c r="Y83" s="111"/>
      <c r="Z83" s="112"/>
      <c r="AA83" s="113"/>
      <c r="AB83" s="120"/>
      <c r="AC83" s="121"/>
      <c r="AD83" s="122"/>
      <c r="AE83" s="138"/>
      <c r="AF83" s="139"/>
      <c r="AG83" s="140"/>
      <c r="AH83" s="123"/>
      <c r="AI83" s="124"/>
      <c r="AJ83" s="125"/>
      <c r="AK83" s="126" t="n">
        <f aca="false">U83</f>
        <v>0</v>
      </c>
      <c r="AL83" s="127" t="n">
        <f aca="false">AA83</f>
        <v>0</v>
      </c>
      <c r="AM83" s="128" t="n">
        <f aca="false">AG83</f>
        <v>0</v>
      </c>
      <c r="AN83" s="129" t="n">
        <f aca="false">MAX(AK83:AM83)</f>
        <v>0</v>
      </c>
      <c r="AO83" s="130" t="n">
        <f aca="false">LARGE(AK83:AM83,2)</f>
        <v>0</v>
      </c>
      <c r="AP83" s="131" t="n">
        <f aca="false">SUM(AN83:AO83)</f>
        <v>0</v>
      </c>
      <c r="AQ83" s="126" t="n">
        <f aca="false">X83</f>
        <v>0</v>
      </c>
      <c r="AR83" s="132" t="n">
        <f aca="false">AD83</f>
        <v>0</v>
      </c>
      <c r="AS83" s="133" t="n">
        <f aca="false">AJ83</f>
        <v>0</v>
      </c>
      <c r="AT83" s="134" t="n">
        <f aca="false">MAX(AQ83:AS83)</f>
        <v>0</v>
      </c>
      <c r="AU83" s="130" t="n">
        <f aca="false">LARGE(AQ83:AS83,2)</f>
        <v>0</v>
      </c>
      <c r="AV83" s="131" t="n">
        <f aca="false">SUM(AT83:AU83)</f>
        <v>0</v>
      </c>
    </row>
    <row r="84" customFormat="false" ht="12.75" hidden="true" customHeight="false" outlineLevel="0" collapsed="false">
      <c r="A84" s="102" t="s">
        <v>183</v>
      </c>
      <c r="B84" s="103" t="s">
        <v>202</v>
      </c>
      <c r="C84" s="104" t="n">
        <v>2015</v>
      </c>
      <c r="D84" s="104" t="s">
        <v>57</v>
      </c>
      <c r="E84" s="104" t="s">
        <v>48</v>
      </c>
      <c r="F84" s="103" t="s">
        <v>131</v>
      </c>
      <c r="G84" s="105"/>
      <c r="H84" s="106" t="n">
        <v>20919</v>
      </c>
      <c r="I84" s="107"/>
      <c r="J84" s="108" t="n">
        <f aca="false">AP84</f>
        <v>27</v>
      </c>
      <c r="K84" s="109"/>
      <c r="L84" s="110" t="n">
        <f aca="false">AV84</f>
        <v>0</v>
      </c>
      <c r="M84" s="111"/>
      <c r="N84" s="112"/>
      <c r="O84" s="113"/>
      <c r="P84" s="114"/>
      <c r="Q84" s="115"/>
      <c r="R84" s="116"/>
      <c r="S84" s="117" t="n">
        <v>4</v>
      </c>
      <c r="T84" s="118"/>
      <c r="U84" s="119" t="n">
        <v>27</v>
      </c>
      <c r="V84" s="120"/>
      <c r="W84" s="121"/>
      <c r="X84" s="122"/>
      <c r="Y84" s="111"/>
      <c r="Z84" s="112"/>
      <c r="AA84" s="113"/>
      <c r="AB84" s="120"/>
      <c r="AC84" s="121"/>
      <c r="AD84" s="122"/>
      <c r="AE84" s="138"/>
      <c r="AF84" s="139"/>
      <c r="AG84" s="140"/>
      <c r="AH84" s="123"/>
      <c r="AI84" s="124"/>
      <c r="AJ84" s="125"/>
      <c r="AK84" s="126" t="n">
        <f aca="false">U84</f>
        <v>27</v>
      </c>
      <c r="AL84" s="127" t="n">
        <f aca="false">AA84</f>
        <v>0</v>
      </c>
      <c r="AM84" s="128" t="n">
        <f aca="false">AG84</f>
        <v>0</v>
      </c>
      <c r="AN84" s="129" t="n">
        <f aca="false">MAX(AK84:AM84)</f>
        <v>27</v>
      </c>
      <c r="AO84" s="130" t="n">
        <f aca="false">LARGE(AK84:AM84,2)</f>
        <v>0</v>
      </c>
      <c r="AP84" s="131" t="n">
        <f aca="false">SUM(AN84:AO84)</f>
        <v>27</v>
      </c>
      <c r="AQ84" s="126" t="n">
        <f aca="false">X84</f>
        <v>0</v>
      </c>
      <c r="AR84" s="132" t="n">
        <f aca="false">AD84</f>
        <v>0</v>
      </c>
      <c r="AS84" s="133" t="n">
        <f aca="false">AJ84</f>
        <v>0</v>
      </c>
      <c r="AT84" s="134" t="n">
        <f aca="false">MAX(AQ84:AS84)</f>
        <v>0</v>
      </c>
      <c r="AU84" s="130" t="n">
        <f aca="false">LARGE(AQ84:AS84,2)</f>
        <v>0</v>
      </c>
      <c r="AV84" s="131" t="n">
        <f aca="false">SUM(AT84:AU84)</f>
        <v>0</v>
      </c>
    </row>
    <row r="85" customFormat="false" ht="12.75" hidden="false" customHeight="false" outlineLevel="0" collapsed="false">
      <c r="A85" s="102" t="s">
        <v>203</v>
      </c>
      <c r="B85" s="103" t="s">
        <v>204</v>
      </c>
      <c r="C85" s="104" t="n">
        <v>2006</v>
      </c>
      <c r="D85" s="104" t="s">
        <v>205</v>
      </c>
      <c r="E85" s="104" t="s">
        <v>48</v>
      </c>
      <c r="F85" s="103" t="s">
        <v>206</v>
      </c>
      <c r="G85" s="105"/>
      <c r="H85" s="106" t="s">
        <v>207</v>
      </c>
      <c r="I85" s="107"/>
      <c r="J85" s="108" t="n">
        <f aca="false">AP85</f>
        <v>0</v>
      </c>
      <c r="K85" s="109"/>
      <c r="L85" s="110" t="n">
        <f aca="false">AV85</f>
        <v>0</v>
      </c>
      <c r="M85" s="111"/>
      <c r="N85" s="112"/>
      <c r="O85" s="113"/>
      <c r="P85" s="114"/>
      <c r="Q85" s="115"/>
      <c r="R85" s="116"/>
      <c r="S85" s="117" t="n">
        <v>1</v>
      </c>
      <c r="T85" s="118"/>
      <c r="U85" s="119"/>
      <c r="V85" s="120"/>
      <c r="W85" s="121"/>
      <c r="X85" s="122"/>
      <c r="Y85" s="111"/>
      <c r="Z85" s="112"/>
      <c r="AA85" s="113"/>
      <c r="AB85" s="120"/>
      <c r="AC85" s="121"/>
      <c r="AD85" s="122"/>
      <c r="AE85" s="138"/>
      <c r="AF85" s="139"/>
      <c r="AG85" s="140"/>
      <c r="AH85" s="123"/>
      <c r="AI85" s="124"/>
      <c r="AJ85" s="125"/>
      <c r="AK85" s="126" t="n">
        <f aca="false">U85</f>
        <v>0</v>
      </c>
      <c r="AL85" s="127" t="n">
        <f aca="false">AA85</f>
        <v>0</v>
      </c>
      <c r="AM85" s="128" t="n">
        <f aca="false">AG85</f>
        <v>0</v>
      </c>
      <c r="AN85" s="129" t="n">
        <f aca="false">MAX(AK85:AM85)</f>
        <v>0</v>
      </c>
      <c r="AO85" s="130" t="n">
        <f aca="false">LARGE(AK85:AM85,2)</f>
        <v>0</v>
      </c>
      <c r="AP85" s="131" t="n">
        <f aca="false">SUM(AN85:AO85)</f>
        <v>0</v>
      </c>
      <c r="AQ85" s="126" t="n">
        <f aca="false">X85</f>
        <v>0</v>
      </c>
      <c r="AR85" s="132" t="n">
        <f aca="false">AD85</f>
        <v>0</v>
      </c>
      <c r="AS85" s="133" t="n">
        <f aca="false">AJ85</f>
        <v>0</v>
      </c>
      <c r="AT85" s="134" t="n">
        <f aca="false">MAX(AQ85:AS85)</f>
        <v>0</v>
      </c>
      <c r="AU85" s="130" t="n">
        <f aca="false">LARGE(AQ85:AS85,2)</f>
        <v>0</v>
      </c>
      <c r="AV85" s="131" t="n">
        <f aca="false">SUM(AT85:AU85)</f>
        <v>0</v>
      </c>
    </row>
    <row r="86" customFormat="false" ht="12.75" hidden="true" customHeight="false" outlineLevel="0" collapsed="false">
      <c r="A86" s="102" t="s">
        <v>154</v>
      </c>
      <c r="B86" s="103" t="s">
        <v>208</v>
      </c>
      <c r="C86" s="104" t="n">
        <v>2017</v>
      </c>
      <c r="D86" s="104" t="s">
        <v>47</v>
      </c>
      <c r="E86" s="104" t="s">
        <v>48</v>
      </c>
      <c r="F86" s="103" t="s">
        <v>188</v>
      </c>
      <c r="G86" s="105"/>
      <c r="H86" s="106" t="n">
        <v>23332</v>
      </c>
      <c r="I86" s="107"/>
      <c r="J86" s="108" t="n">
        <f aca="false">AP86</f>
        <v>20</v>
      </c>
      <c r="K86" s="109"/>
      <c r="L86" s="110" t="n">
        <f aca="false">AV86</f>
        <v>0</v>
      </c>
      <c r="M86" s="111"/>
      <c r="N86" s="112"/>
      <c r="O86" s="113"/>
      <c r="P86" s="114"/>
      <c r="Q86" s="115"/>
      <c r="R86" s="116"/>
      <c r="S86" s="117" t="n">
        <v>6</v>
      </c>
      <c r="T86" s="118"/>
      <c r="U86" s="119" t="n">
        <v>20</v>
      </c>
      <c r="V86" s="120"/>
      <c r="W86" s="121"/>
      <c r="X86" s="122"/>
      <c r="Y86" s="111"/>
      <c r="Z86" s="112"/>
      <c r="AA86" s="113"/>
      <c r="AB86" s="120"/>
      <c r="AC86" s="121"/>
      <c r="AD86" s="122"/>
      <c r="AE86" s="138"/>
      <c r="AF86" s="139"/>
      <c r="AG86" s="140"/>
      <c r="AH86" s="123"/>
      <c r="AI86" s="124"/>
      <c r="AJ86" s="125"/>
      <c r="AK86" s="126" t="n">
        <f aca="false">U86</f>
        <v>20</v>
      </c>
      <c r="AL86" s="127" t="n">
        <f aca="false">AA86</f>
        <v>0</v>
      </c>
      <c r="AM86" s="128" t="n">
        <f aca="false">AG86</f>
        <v>0</v>
      </c>
      <c r="AN86" s="129" t="n">
        <f aca="false">MAX(AK86:AM86)</f>
        <v>20</v>
      </c>
      <c r="AO86" s="130" t="n">
        <f aca="false">LARGE(AK86:AM86,2)</f>
        <v>0</v>
      </c>
      <c r="AP86" s="131" t="n">
        <f aca="false">SUM(AN86:AO86)</f>
        <v>20</v>
      </c>
      <c r="AQ86" s="126" t="n">
        <f aca="false">X86</f>
        <v>0</v>
      </c>
      <c r="AR86" s="132" t="n">
        <f aca="false">AD86</f>
        <v>0</v>
      </c>
      <c r="AS86" s="133" t="n">
        <f aca="false">AJ86</f>
        <v>0</v>
      </c>
      <c r="AT86" s="134" t="n">
        <f aca="false">MAX(AQ86:AS86)</f>
        <v>0</v>
      </c>
      <c r="AU86" s="130" t="n">
        <f aca="false">LARGE(AQ86:AS86,2)</f>
        <v>0</v>
      </c>
      <c r="AV86" s="131" t="n">
        <f aca="false">SUM(AT86:AU86)</f>
        <v>0</v>
      </c>
    </row>
    <row r="87" customFormat="false" ht="12.75" hidden="true" customHeight="false" outlineLevel="0" collapsed="false">
      <c r="A87" s="102" t="s">
        <v>113</v>
      </c>
      <c r="B87" s="103" t="s">
        <v>209</v>
      </c>
      <c r="C87" s="104" t="n">
        <v>2015</v>
      </c>
      <c r="D87" s="104" t="s">
        <v>57</v>
      </c>
      <c r="E87" s="104" t="s">
        <v>53</v>
      </c>
      <c r="F87" s="103" t="s">
        <v>197</v>
      </c>
      <c r="G87" s="105"/>
      <c r="H87" s="106" t="n">
        <v>24263</v>
      </c>
      <c r="I87" s="107"/>
      <c r="J87" s="108" t="n">
        <f aca="false">AP87</f>
        <v>20</v>
      </c>
      <c r="K87" s="109"/>
      <c r="L87" s="110" t="n">
        <f aca="false">AV87</f>
        <v>0</v>
      </c>
      <c r="M87" s="111"/>
      <c r="N87" s="112"/>
      <c r="O87" s="113"/>
      <c r="P87" s="114"/>
      <c r="Q87" s="115"/>
      <c r="R87" s="116"/>
      <c r="S87" s="117" t="n">
        <v>6</v>
      </c>
      <c r="T87" s="118"/>
      <c r="U87" s="119" t="n">
        <v>20</v>
      </c>
      <c r="V87" s="120"/>
      <c r="W87" s="121"/>
      <c r="X87" s="122"/>
      <c r="Y87" s="111"/>
      <c r="Z87" s="112"/>
      <c r="AA87" s="113"/>
      <c r="AB87" s="120"/>
      <c r="AC87" s="121"/>
      <c r="AD87" s="122"/>
      <c r="AE87" s="138"/>
      <c r="AF87" s="139"/>
      <c r="AG87" s="140"/>
      <c r="AH87" s="123"/>
      <c r="AI87" s="124"/>
      <c r="AJ87" s="125"/>
      <c r="AK87" s="126" t="n">
        <f aca="false">U87</f>
        <v>20</v>
      </c>
      <c r="AL87" s="127" t="n">
        <f aca="false">AA87</f>
        <v>0</v>
      </c>
      <c r="AM87" s="128" t="n">
        <f aca="false">AG87</f>
        <v>0</v>
      </c>
      <c r="AN87" s="129" t="n">
        <f aca="false">MAX(AK87:AM87)</f>
        <v>20</v>
      </c>
      <c r="AO87" s="130" t="n">
        <f aca="false">LARGE(AK87:AM87,2)</f>
        <v>0</v>
      </c>
      <c r="AP87" s="131" t="n">
        <f aca="false">SUM(AN87:AO87)</f>
        <v>20</v>
      </c>
      <c r="AQ87" s="126" t="n">
        <f aca="false">X87</f>
        <v>0</v>
      </c>
      <c r="AR87" s="132" t="n">
        <f aca="false">AD87</f>
        <v>0</v>
      </c>
      <c r="AS87" s="133" t="n">
        <f aca="false">AJ87</f>
        <v>0</v>
      </c>
      <c r="AT87" s="134" t="n">
        <f aca="false">MAX(AQ87:AS87)</f>
        <v>0</v>
      </c>
      <c r="AU87" s="130" t="n">
        <f aca="false">LARGE(AQ87:AS87,2)</f>
        <v>0</v>
      </c>
      <c r="AV87" s="131" t="n">
        <f aca="false">SUM(AT87:AU87)</f>
        <v>0</v>
      </c>
    </row>
    <row r="88" customFormat="false" ht="12.75" hidden="true" customHeight="false" outlineLevel="0" collapsed="false">
      <c r="A88" s="102" t="s">
        <v>140</v>
      </c>
      <c r="B88" s="103" t="s">
        <v>210</v>
      </c>
      <c r="C88" s="104" t="n">
        <v>2014</v>
      </c>
      <c r="D88" s="104" t="s">
        <v>74</v>
      </c>
      <c r="E88" s="104" t="s">
        <v>48</v>
      </c>
      <c r="F88" s="103" t="s">
        <v>188</v>
      </c>
      <c r="G88" s="105"/>
      <c r="H88" s="106" t="n">
        <v>22982</v>
      </c>
      <c r="I88" s="107"/>
      <c r="J88" s="108" t="n">
        <f aca="false">AP88</f>
        <v>18</v>
      </c>
      <c r="K88" s="109"/>
      <c r="L88" s="110" t="n">
        <f aca="false">AV88</f>
        <v>0</v>
      </c>
      <c r="M88" s="111"/>
      <c r="N88" s="112"/>
      <c r="O88" s="113"/>
      <c r="P88" s="114"/>
      <c r="Q88" s="115"/>
      <c r="R88" s="116"/>
      <c r="S88" s="117" t="n">
        <v>7</v>
      </c>
      <c r="T88" s="118"/>
      <c r="U88" s="119" t="n">
        <v>18</v>
      </c>
      <c r="V88" s="120"/>
      <c r="W88" s="121"/>
      <c r="X88" s="122"/>
      <c r="Y88" s="111"/>
      <c r="Z88" s="112"/>
      <c r="AA88" s="113"/>
      <c r="AB88" s="120"/>
      <c r="AC88" s="121"/>
      <c r="AD88" s="122"/>
      <c r="AE88" s="138"/>
      <c r="AF88" s="139"/>
      <c r="AG88" s="140"/>
      <c r="AH88" s="123"/>
      <c r="AI88" s="124"/>
      <c r="AJ88" s="125"/>
      <c r="AK88" s="126" t="n">
        <f aca="false">U88</f>
        <v>18</v>
      </c>
      <c r="AL88" s="127" t="n">
        <f aca="false">AA88</f>
        <v>0</v>
      </c>
      <c r="AM88" s="128" t="n">
        <f aca="false">AG88</f>
        <v>0</v>
      </c>
      <c r="AN88" s="129" t="n">
        <f aca="false">MAX(AK88:AM88)</f>
        <v>18</v>
      </c>
      <c r="AO88" s="130" t="n">
        <f aca="false">LARGE(AK88:AM88,2)</f>
        <v>0</v>
      </c>
      <c r="AP88" s="131" t="n">
        <f aca="false">SUM(AN88:AO88)</f>
        <v>18</v>
      </c>
      <c r="AQ88" s="126" t="n">
        <f aca="false">X88</f>
        <v>0</v>
      </c>
      <c r="AR88" s="132" t="n">
        <f aca="false">AD88</f>
        <v>0</v>
      </c>
      <c r="AS88" s="133" t="n">
        <f aca="false">AJ88</f>
        <v>0</v>
      </c>
      <c r="AT88" s="134" t="n">
        <f aca="false">MAX(AQ88:AS88)</f>
        <v>0</v>
      </c>
      <c r="AU88" s="130" t="n">
        <f aca="false">LARGE(AQ88:AS88,2)</f>
        <v>0</v>
      </c>
      <c r="AV88" s="131" t="n">
        <f aca="false">SUM(AT88:AU88)</f>
        <v>0</v>
      </c>
    </row>
    <row r="89" customFormat="false" ht="12.75" hidden="true" customHeight="true" outlineLevel="0" collapsed="false">
      <c r="A89" s="102" t="s">
        <v>78</v>
      </c>
      <c r="B89" s="103" t="s">
        <v>211</v>
      </c>
      <c r="C89" s="104" t="n">
        <v>2014</v>
      </c>
      <c r="D89" s="104" t="s">
        <v>74</v>
      </c>
      <c r="E89" s="104" t="s">
        <v>53</v>
      </c>
      <c r="F89" s="103" t="s">
        <v>88</v>
      </c>
      <c r="G89" s="105"/>
      <c r="H89" s="106" t="n">
        <v>21466</v>
      </c>
      <c r="I89" s="107"/>
      <c r="J89" s="108" t="n">
        <f aca="false">AP89</f>
        <v>18</v>
      </c>
      <c r="K89" s="109"/>
      <c r="L89" s="110" t="n">
        <f aca="false">AV89</f>
        <v>0</v>
      </c>
      <c r="M89" s="111"/>
      <c r="N89" s="112"/>
      <c r="O89" s="113"/>
      <c r="P89" s="114"/>
      <c r="Q89" s="115"/>
      <c r="R89" s="116"/>
      <c r="S89" s="117" t="n">
        <v>7</v>
      </c>
      <c r="T89" s="118"/>
      <c r="U89" s="119" t="n">
        <v>18</v>
      </c>
      <c r="V89" s="120"/>
      <c r="W89" s="121"/>
      <c r="X89" s="122"/>
      <c r="Y89" s="111"/>
      <c r="Z89" s="112"/>
      <c r="AA89" s="113"/>
      <c r="AB89" s="120"/>
      <c r="AC89" s="121"/>
      <c r="AD89" s="122"/>
      <c r="AE89" s="138"/>
      <c r="AF89" s="139"/>
      <c r="AG89" s="140"/>
      <c r="AH89" s="123"/>
      <c r="AI89" s="124"/>
      <c r="AJ89" s="125"/>
      <c r="AK89" s="126" t="n">
        <f aca="false">U89</f>
        <v>18</v>
      </c>
      <c r="AL89" s="127" t="n">
        <f aca="false">AA89</f>
        <v>0</v>
      </c>
      <c r="AM89" s="128" t="n">
        <f aca="false">AG89</f>
        <v>0</v>
      </c>
      <c r="AN89" s="129" t="n">
        <f aca="false">MAX(AK89:AM89)</f>
        <v>18</v>
      </c>
      <c r="AO89" s="130" t="n">
        <f aca="false">LARGE(AK89:AM89,2)</f>
        <v>0</v>
      </c>
      <c r="AP89" s="131" t="n">
        <f aca="false">SUM(AN89:AO89)</f>
        <v>18</v>
      </c>
      <c r="AQ89" s="126" t="n">
        <f aca="false">X89</f>
        <v>0</v>
      </c>
      <c r="AR89" s="132" t="n">
        <f aca="false">AD89</f>
        <v>0</v>
      </c>
      <c r="AS89" s="133" t="n">
        <f aca="false">AJ89</f>
        <v>0</v>
      </c>
      <c r="AT89" s="134" t="n">
        <f aca="false">MAX(AQ89:AS89)</f>
        <v>0</v>
      </c>
      <c r="AU89" s="130" t="n">
        <f aca="false">LARGE(AQ89:AS89,2)</f>
        <v>0</v>
      </c>
      <c r="AV89" s="131" t="n">
        <f aca="false">SUM(AT89:AU89)</f>
        <v>0</v>
      </c>
    </row>
    <row r="90" customFormat="false" ht="12.75" hidden="true" customHeight="false" outlineLevel="0" collapsed="false">
      <c r="A90" s="135" t="s">
        <v>212</v>
      </c>
      <c r="B90" s="136" t="s">
        <v>213</v>
      </c>
      <c r="C90" s="137" t="n">
        <v>2016</v>
      </c>
      <c r="D90" s="137" t="s">
        <v>57</v>
      </c>
      <c r="E90" s="137" t="s">
        <v>48</v>
      </c>
      <c r="F90" s="136" t="s">
        <v>131</v>
      </c>
      <c r="G90" s="105"/>
      <c r="H90" s="106" t="n">
        <v>20873</v>
      </c>
      <c r="I90" s="107"/>
      <c r="J90" s="108" t="n">
        <f aca="false">AP90</f>
        <v>18</v>
      </c>
      <c r="K90" s="109"/>
      <c r="L90" s="110" t="n">
        <f aca="false">AV90</f>
        <v>0</v>
      </c>
      <c r="M90" s="111" t="n">
        <v>1</v>
      </c>
      <c r="N90" s="112"/>
      <c r="O90" s="113" t="n">
        <v>12</v>
      </c>
      <c r="P90" s="114"/>
      <c r="Q90" s="115"/>
      <c r="R90" s="116"/>
      <c r="S90" s="117" t="n">
        <v>7</v>
      </c>
      <c r="T90" s="118"/>
      <c r="U90" s="119" t="n">
        <v>18</v>
      </c>
      <c r="V90" s="120"/>
      <c r="W90" s="121"/>
      <c r="X90" s="122"/>
      <c r="Y90" s="111"/>
      <c r="Z90" s="112"/>
      <c r="AA90" s="113"/>
      <c r="AB90" s="120"/>
      <c r="AC90" s="121"/>
      <c r="AD90" s="122"/>
      <c r="AE90" s="138"/>
      <c r="AF90" s="139"/>
      <c r="AG90" s="140"/>
      <c r="AH90" s="123"/>
      <c r="AI90" s="124"/>
      <c r="AJ90" s="125"/>
      <c r="AK90" s="126" t="n">
        <f aca="false">U90</f>
        <v>18</v>
      </c>
      <c r="AL90" s="127" t="n">
        <f aca="false">AA90</f>
        <v>0</v>
      </c>
      <c r="AM90" s="128" t="n">
        <f aca="false">AG90</f>
        <v>0</v>
      </c>
      <c r="AN90" s="129" t="n">
        <f aca="false">MAX(AK90:AM90)</f>
        <v>18</v>
      </c>
      <c r="AO90" s="130" t="n">
        <f aca="false">LARGE(AK90:AM90,2)</f>
        <v>0</v>
      </c>
      <c r="AP90" s="131" t="n">
        <f aca="false">SUM(AN90:AO90)</f>
        <v>18</v>
      </c>
      <c r="AQ90" s="126" t="n">
        <f aca="false">X90</f>
        <v>0</v>
      </c>
      <c r="AR90" s="132" t="n">
        <f aca="false">AD90</f>
        <v>0</v>
      </c>
      <c r="AS90" s="133" t="n">
        <f aca="false">AJ90</f>
        <v>0</v>
      </c>
      <c r="AT90" s="134" t="n">
        <f aca="false">MAX(AQ90:AS90)</f>
        <v>0</v>
      </c>
      <c r="AU90" s="130" t="n">
        <f aca="false">LARGE(AQ90:AS90,2)</f>
        <v>0</v>
      </c>
      <c r="AV90" s="131" t="n">
        <f aca="false">SUM(AT90:AU90)</f>
        <v>0</v>
      </c>
    </row>
    <row r="91" customFormat="false" ht="12.75" hidden="true" customHeight="true" outlineLevel="0" collapsed="false">
      <c r="A91" s="102" t="s">
        <v>179</v>
      </c>
      <c r="B91" s="103" t="s">
        <v>214</v>
      </c>
      <c r="C91" s="104" t="n">
        <v>2014</v>
      </c>
      <c r="D91" s="104" t="s">
        <v>74</v>
      </c>
      <c r="E91" s="104" t="s">
        <v>53</v>
      </c>
      <c r="F91" s="103" t="s">
        <v>75</v>
      </c>
      <c r="G91" s="105"/>
      <c r="H91" s="106" t="n">
        <v>18602</v>
      </c>
      <c r="I91" s="107"/>
      <c r="J91" s="108" t="n">
        <f aca="false">AP91</f>
        <v>16</v>
      </c>
      <c r="K91" s="109"/>
      <c r="L91" s="110" t="n">
        <f aca="false">AV91</f>
        <v>0</v>
      </c>
      <c r="M91" s="111"/>
      <c r="N91" s="112"/>
      <c r="O91" s="113"/>
      <c r="P91" s="114"/>
      <c r="Q91" s="115"/>
      <c r="R91" s="116"/>
      <c r="S91" s="117" t="n">
        <v>8</v>
      </c>
      <c r="T91" s="118"/>
      <c r="U91" s="119" t="n">
        <v>16</v>
      </c>
      <c r="V91" s="120"/>
      <c r="W91" s="121"/>
      <c r="X91" s="122"/>
      <c r="Y91" s="111"/>
      <c r="Z91" s="112"/>
      <c r="AA91" s="113"/>
      <c r="AB91" s="120"/>
      <c r="AC91" s="121"/>
      <c r="AD91" s="122"/>
      <c r="AE91" s="138"/>
      <c r="AF91" s="139"/>
      <c r="AG91" s="140"/>
      <c r="AH91" s="123"/>
      <c r="AI91" s="124"/>
      <c r="AJ91" s="125"/>
      <c r="AK91" s="126" t="n">
        <f aca="false">U91</f>
        <v>16</v>
      </c>
      <c r="AL91" s="127" t="n">
        <f aca="false">AA91</f>
        <v>0</v>
      </c>
      <c r="AM91" s="128" t="n">
        <f aca="false">AG91</f>
        <v>0</v>
      </c>
      <c r="AN91" s="129" t="n">
        <f aca="false">MAX(AK91:AM91)</f>
        <v>16</v>
      </c>
      <c r="AO91" s="130" t="n">
        <f aca="false">LARGE(AK91:AM91,2)</f>
        <v>0</v>
      </c>
      <c r="AP91" s="131" t="n">
        <f aca="false">SUM(AN91:AO91)</f>
        <v>16</v>
      </c>
      <c r="AQ91" s="126" t="n">
        <f aca="false">X91</f>
        <v>0</v>
      </c>
      <c r="AR91" s="132" t="n">
        <f aca="false">AD91</f>
        <v>0</v>
      </c>
      <c r="AS91" s="133" t="n">
        <f aca="false">AJ91</f>
        <v>0</v>
      </c>
      <c r="AT91" s="134" t="n">
        <f aca="false">MAX(AQ91:AS91)</f>
        <v>0</v>
      </c>
      <c r="AU91" s="130" t="n">
        <f aca="false">LARGE(AQ91:AS91,2)</f>
        <v>0</v>
      </c>
      <c r="AV91" s="131" t="n">
        <f aca="false">SUM(AT91:AU91)</f>
        <v>0</v>
      </c>
    </row>
    <row r="92" customFormat="false" ht="12.75" hidden="true" customHeight="true" outlineLevel="0" collapsed="false">
      <c r="A92" s="102" t="s">
        <v>113</v>
      </c>
      <c r="B92" s="103" t="s">
        <v>211</v>
      </c>
      <c r="C92" s="104" t="n">
        <v>2013</v>
      </c>
      <c r="D92" s="104" t="s">
        <v>74</v>
      </c>
      <c r="E92" s="104" t="s">
        <v>53</v>
      </c>
      <c r="F92" s="103" t="s">
        <v>88</v>
      </c>
      <c r="G92" s="105"/>
      <c r="H92" s="106" t="n">
        <v>21667</v>
      </c>
      <c r="I92" s="107"/>
      <c r="J92" s="108" t="n">
        <f aca="false">AP92</f>
        <v>14</v>
      </c>
      <c r="K92" s="109"/>
      <c r="L92" s="110" t="n">
        <f aca="false">AV92</f>
        <v>0</v>
      </c>
      <c r="M92" s="111"/>
      <c r="N92" s="112"/>
      <c r="O92" s="113"/>
      <c r="P92" s="114"/>
      <c r="Q92" s="115"/>
      <c r="R92" s="116"/>
      <c r="S92" s="117" t="n">
        <v>9</v>
      </c>
      <c r="T92" s="118"/>
      <c r="U92" s="119" t="n">
        <v>14</v>
      </c>
      <c r="V92" s="120"/>
      <c r="W92" s="121"/>
      <c r="X92" s="122"/>
      <c r="Y92" s="111"/>
      <c r="Z92" s="112"/>
      <c r="AA92" s="113"/>
      <c r="AB92" s="120"/>
      <c r="AC92" s="121"/>
      <c r="AD92" s="122"/>
      <c r="AE92" s="138"/>
      <c r="AF92" s="139"/>
      <c r="AG92" s="140"/>
      <c r="AH92" s="123"/>
      <c r="AI92" s="124"/>
      <c r="AJ92" s="125"/>
      <c r="AK92" s="126" t="n">
        <f aca="false">U92</f>
        <v>14</v>
      </c>
      <c r="AL92" s="127" t="n">
        <f aca="false">AA92</f>
        <v>0</v>
      </c>
      <c r="AM92" s="128" t="n">
        <f aca="false">AG92</f>
        <v>0</v>
      </c>
      <c r="AN92" s="129" t="n">
        <f aca="false">MAX(AK92:AM92)</f>
        <v>14</v>
      </c>
      <c r="AO92" s="130" t="n">
        <f aca="false">LARGE(AK92:AM92,2)</f>
        <v>0</v>
      </c>
      <c r="AP92" s="131" t="n">
        <f aca="false">SUM(AN92:AO92)</f>
        <v>14</v>
      </c>
      <c r="AQ92" s="126" t="n">
        <f aca="false">X92</f>
        <v>0</v>
      </c>
      <c r="AR92" s="132" t="n">
        <f aca="false">AD92</f>
        <v>0</v>
      </c>
      <c r="AS92" s="133" t="n">
        <f aca="false">AJ92</f>
        <v>0</v>
      </c>
      <c r="AT92" s="134" t="n">
        <f aca="false">MAX(AQ92:AS92)</f>
        <v>0</v>
      </c>
      <c r="AU92" s="130" t="n">
        <f aca="false">LARGE(AQ92:AS92,2)</f>
        <v>0</v>
      </c>
      <c r="AV92" s="131" t="n">
        <f aca="false">SUM(AT92:AU92)</f>
        <v>0</v>
      </c>
    </row>
    <row r="93" customFormat="false" ht="12.75" hidden="true" customHeight="false" outlineLevel="0" collapsed="false">
      <c r="A93" s="102" t="s">
        <v>215</v>
      </c>
      <c r="B93" s="103" t="s">
        <v>216</v>
      </c>
      <c r="C93" s="104" t="n">
        <v>2016</v>
      </c>
      <c r="D93" s="104" t="s">
        <v>57</v>
      </c>
      <c r="E93" s="104" t="s">
        <v>48</v>
      </c>
      <c r="F93" s="103" t="s">
        <v>188</v>
      </c>
      <c r="G93" s="105"/>
      <c r="H93" s="106" t="n">
        <v>18436</v>
      </c>
      <c r="I93" s="107"/>
      <c r="J93" s="108" t="n">
        <f aca="false">AP93</f>
        <v>14</v>
      </c>
      <c r="K93" s="109"/>
      <c r="L93" s="110" t="n">
        <f aca="false">AV93</f>
        <v>0</v>
      </c>
      <c r="M93" s="111"/>
      <c r="N93" s="112"/>
      <c r="O93" s="113"/>
      <c r="P93" s="114"/>
      <c r="Q93" s="115"/>
      <c r="R93" s="116"/>
      <c r="S93" s="117" t="n">
        <v>9</v>
      </c>
      <c r="T93" s="118"/>
      <c r="U93" s="119" t="n">
        <v>14</v>
      </c>
      <c r="V93" s="120"/>
      <c r="W93" s="121"/>
      <c r="X93" s="122"/>
      <c r="Y93" s="111"/>
      <c r="Z93" s="112"/>
      <c r="AA93" s="113"/>
      <c r="AB93" s="120"/>
      <c r="AC93" s="121"/>
      <c r="AD93" s="122"/>
      <c r="AE93" s="138"/>
      <c r="AF93" s="139"/>
      <c r="AG93" s="140"/>
      <c r="AH93" s="123"/>
      <c r="AI93" s="124"/>
      <c r="AJ93" s="125"/>
      <c r="AK93" s="126" t="n">
        <f aca="false">U93</f>
        <v>14</v>
      </c>
      <c r="AL93" s="127" t="n">
        <f aca="false">AA93</f>
        <v>0</v>
      </c>
      <c r="AM93" s="128" t="n">
        <f aca="false">AG93</f>
        <v>0</v>
      </c>
      <c r="AN93" s="129" t="n">
        <f aca="false">MAX(AK93:AM93)</f>
        <v>14</v>
      </c>
      <c r="AO93" s="130" t="n">
        <f aca="false">LARGE(AK93:AM93,2)</f>
        <v>0</v>
      </c>
      <c r="AP93" s="131" t="n">
        <f aca="false">SUM(AN93:AO93)</f>
        <v>14</v>
      </c>
      <c r="AQ93" s="126" t="n">
        <f aca="false">X93</f>
        <v>0</v>
      </c>
      <c r="AR93" s="132" t="n">
        <f aca="false">AD93</f>
        <v>0</v>
      </c>
      <c r="AS93" s="133" t="n">
        <f aca="false">AJ93</f>
        <v>0</v>
      </c>
      <c r="AT93" s="134" t="n">
        <f aca="false">MAX(AQ93:AS93)</f>
        <v>0</v>
      </c>
      <c r="AU93" s="130" t="n">
        <f aca="false">LARGE(AQ93:AS93,2)</f>
        <v>0</v>
      </c>
      <c r="AV93" s="131" t="n">
        <f aca="false">SUM(AT93:AU93)</f>
        <v>0</v>
      </c>
    </row>
    <row r="94" customFormat="false" ht="14.25" hidden="true" customHeight="true" outlineLevel="0" collapsed="false">
      <c r="A94" s="135" t="s">
        <v>217</v>
      </c>
      <c r="B94" s="136" t="s">
        <v>218</v>
      </c>
      <c r="C94" s="137" t="n">
        <v>2013</v>
      </c>
      <c r="D94" s="137" t="s">
        <v>74</v>
      </c>
      <c r="E94" s="137" t="s">
        <v>53</v>
      </c>
      <c r="F94" s="103" t="s">
        <v>174</v>
      </c>
      <c r="G94" s="105"/>
      <c r="H94" s="106" t="n">
        <v>24055</v>
      </c>
      <c r="I94" s="107"/>
      <c r="J94" s="108" t="n">
        <f aca="false">AP94</f>
        <v>0</v>
      </c>
      <c r="K94" s="109"/>
      <c r="L94" s="110" t="n">
        <f aca="false">AV94</f>
        <v>0</v>
      </c>
      <c r="M94" s="111" t="n">
        <v>6</v>
      </c>
      <c r="N94" s="112"/>
      <c r="O94" s="113" t="n">
        <v>5</v>
      </c>
      <c r="P94" s="114"/>
      <c r="Q94" s="115"/>
      <c r="R94" s="116"/>
      <c r="S94" s="117"/>
      <c r="T94" s="118"/>
      <c r="U94" s="119"/>
      <c r="V94" s="120"/>
      <c r="W94" s="121"/>
      <c r="X94" s="122"/>
      <c r="Y94" s="111"/>
      <c r="Z94" s="112"/>
      <c r="AA94" s="113"/>
      <c r="AB94" s="120"/>
      <c r="AC94" s="121"/>
      <c r="AD94" s="122"/>
      <c r="AE94" s="138"/>
      <c r="AF94" s="139"/>
      <c r="AG94" s="140"/>
      <c r="AH94" s="123"/>
      <c r="AI94" s="124"/>
      <c r="AJ94" s="125"/>
      <c r="AK94" s="126" t="n">
        <f aca="false">U94</f>
        <v>0</v>
      </c>
      <c r="AL94" s="127" t="n">
        <f aca="false">AA94</f>
        <v>0</v>
      </c>
      <c r="AM94" s="128" t="n">
        <f aca="false">AG94</f>
        <v>0</v>
      </c>
      <c r="AN94" s="129" t="n">
        <f aca="false">MAX(AK94:AM94)</f>
        <v>0</v>
      </c>
      <c r="AO94" s="130" t="n">
        <f aca="false">LARGE(AK94:AM94,2)</f>
        <v>0</v>
      </c>
      <c r="AP94" s="131" t="n">
        <f aca="false">SUM(AN94:AO94)</f>
        <v>0</v>
      </c>
      <c r="AQ94" s="126" t="n">
        <f aca="false">X94</f>
        <v>0</v>
      </c>
      <c r="AR94" s="132" t="n">
        <f aca="false">AD94</f>
        <v>0</v>
      </c>
      <c r="AS94" s="133" t="n">
        <f aca="false">AJ94</f>
        <v>0</v>
      </c>
      <c r="AT94" s="134" t="n">
        <f aca="false">MAX(AQ94:AS94)</f>
        <v>0</v>
      </c>
      <c r="AU94" s="130" t="n">
        <f aca="false">LARGE(AQ94:AS94,2)</f>
        <v>0</v>
      </c>
      <c r="AV94" s="131" t="n">
        <f aca="false">SUM(AT94:AU94)</f>
        <v>0</v>
      </c>
    </row>
    <row r="95" customFormat="false" ht="12.75" hidden="false" customHeight="true" outlineLevel="0" collapsed="false">
      <c r="A95" s="135" t="s">
        <v>215</v>
      </c>
      <c r="B95" s="136" t="s">
        <v>213</v>
      </c>
      <c r="C95" s="137" t="n">
        <v>2009</v>
      </c>
      <c r="D95" s="137" t="s">
        <v>68</v>
      </c>
      <c r="E95" s="137" t="s">
        <v>48</v>
      </c>
      <c r="F95" s="103" t="s">
        <v>219</v>
      </c>
      <c r="G95" s="105"/>
      <c r="H95" s="106" t="n">
        <v>13253</v>
      </c>
      <c r="I95" s="107"/>
      <c r="J95" s="108" t="n">
        <f aca="false">AP95</f>
        <v>0</v>
      </c>
      <c r="K95" s="109"/>
      <c r="L95" s="110" t="n">
        <f aca="false">AV95</f>
        <v>0</v>
      </c>
      <c r="M95" s="111" t="n">
        <v>1</v>
      </c>
      <c r="N95" s="112"/>
      <c r="O95" s="113"/>
      <c r="P95" s="114"/>
      <c r="Q95" s="115"/>
      <c r="R95" s="116"/>
      <c r="S95" s="117"/>
      <c r="T95" s="118"/>
      <c r="U95" s="119"/>
      <c r="V95" s="120"/>
      <c r="W95" s="121"/>
      <c r="X95" s="122"/>
      <c r="Y95" s="111"/>
      <c r="Z95" s="112"/>
      <c r="AA95" s="113"/>
      <c r="AB95" s="120"/>
      <c r="AC95" s="121"/>
      <c r="AD95" s="122"/>
      <c r="AE95" s="138"/>
      <c r="AF95" s="139"/>
      <c r="AG95" s="140"/>
      <c r="AH95" s="123"/>
      <c r="AI95" s="124"/>
      <c r="AJ95" s="125"/>
      <c r="AK95" s="126" t="n">
        <f aca="false">U95</f>
        <v>0</v>
      </c>
      <c r="AL95" s="127" t="n">
        <f aca="false">AA95</f>
        <v>0</v>
      </c>
      <c r="AM95" s="128" t="n">
        <f aca="false">AG95</f>
        <v>0</v>
      </c>
      <c r="AN95" s="129" t="n">
        <f aca="false">MAX(AK95:AM95)</f>
        <v>0</v>
      </c>
      <c r="AO95" s="130" t="n">
        <f aca="false">LARGE(AK95:AM95,2)</f>
        <v>0</v>
      </c>
      <c r="AP95" s="131" t="n">
        <f aca="false">SUM(AN95:AO95)</f>
        <v>0</v>
      </c>
      <c r="AQ95" s="126" t="n">
        <f aca="false">X95</f>
        <v>0</v>
      </c>
      <c r="AR95" s="132" t="n">
        <f aca="false">AD95</f>
        <v>0</v>
      </c>
      <c r="AS95" s="133" t="n">
        <f aca="false">AJ95</f>
        <v>0</v>
      </c>
      <c r="AT95" s="134" t="n">
        <f aca="false">MAX(AQ95:AS95)</f>
        <v>0</v>
      </c>
      <c r="AU95" s="130" t="n">
        <f aca="false">LARGE(AQ95:AS95,2)</f>
        <v>0</v>
      </c>
      <c r="AV95" s="131" t="n">
        <f aca="false">SUM(AT95:AU95)</f>
        <v>0</v>
      </c>
    </row>
    <row r="96" customFormat="false" ht="12.75" hidden="true" customHeight="true" outlineLevel="0" collapsed="false">
      <c r="A96" s="135" t="s">
        <v>220</v>
      </c>
      <c r="B96" s="136" t="s">
        <v>221</v>
      </c>
      <c r="C96" s="137" t="n">
        <v>2014</v>
      </c>
      <c r="D96" s="137" t="s">
        <v>74</v>
      </c>
      <c r="E96" s="137" t="s">
        <v>53</v>
      </c>
      <c r="F96" s="136" t="s">
        <v>85</v>
      </c>
      <c r="G96" s="136"/>
      <c r="H96" s="106" t="n">
        <v>24100</v>
      </c>
      <c r="I96" s="107"/>
      <c r="J96" s="108" t="n">
        <f aca="false">AP96</f>
        <v>0</v>
      </c>
      <c r="K96" s="109"/>
      <c r="L96" s="110" t="n">
        <f aca="false">AV96</f>
        <v>0</v>
      </c>
      <c r="M96" s="111" t="n">
        <v>5</v>
      </c>
      <c r="N96" s="112"/>
      <c r="O96" s="113" t="n">
        <v>6</v>
      </c>
      <c r="P96" s="114"/>
      <c r="Q96" s="115"/>
      <c r="R96" s="116"/>
      <c r="S96" s="117"/>
      <c r="T96" s="118"/>
      <c r="U96" s="119"/>
      <c r="V96" s="120"/>
      <c r="W96" s="121"/>
      <c r="X96" s="122"/>
      <c r="Y96" s="111"/>
      <c r="Z96" s="112"/>
      <c r="AA96" s="113"/>
      <c r="AB96" s="120"/>
      <c r="AC96" s="121"/>
      <c r="AD96" s="122"/>
      <c r="AE96" s="138"/>
      <c r="AF96" s="139"/>
      <c r="AG96" s="140"/>
      <c r="AH96" s="123"/>
      <c r="AI96" s="124"/>
      <c r="AJ96" s="125"/>
      <c r="AK96" s="126" t="n">
        <f aca="false">U96</f>
        <v>0</v>
      </c>
      <c r="AL96" s="127" t="n">
        <f aca="false">AA96</f>
        <v>0</v>
      </c>
      <c r="AM96" s="128" t="n">
        <f aca="false">AG96</f>
        <v>0</v>
      </c>
      <c r="AN96" s="129" t="n">
        <f aca="false">MAX(AK96:AM96)</f>
        <v>0</v>
      </c>
      <c r="AO96" s="130" t="n">
        <f aca="false">LARGE(AK96:AM96,2)</f>
        <v>0</v>
      </c>
      <c r="AP96" s="131" t="n">
        <f aca="false">SUM(AN96:AO96)</f>
        <v>0</v>
      </c>
      <c r="AQ96" s="126" t="n">
        <f aca="false">X96</f>
        <v>0</v>
      </c>
      <c r="AR96" s="132" t="n">
        <f aca="false">AD96</f>
        <v>0</v>
      </c>
      <c r="AS96" s="133" t="n">
        <f aca="false">AJ96</f>
        <v>0</v>
      </c>
      <c r="AT96" s="134" t="n">
        <f aca="false">MAX(AQ96:AS96)</f>
        <v>0</v>
      </c>
      <c r="AU96" s="130" t="n">
        <f aca="false">LARGE(AQ96:AS96,2)</f>
        <v>0</v>
      </c>
      <c r="AV96" s="131" t="n">
        <f aca="false">SUM(AT96:AU96)</f>
        <v>0</v>
      </c>
    </row>
    <row r="97" customFormat="false" ht="12.75" hidden="true" customHeight="false" outlineLevel="0" collapsed="false">
      <c r="A97" s="135" t="s">
        <v>222</v>
      </c>
      <c r="B97" s="136" t="s">
        <v>223</v>
      </c>
      <c r="C97" s="137" t="n">
        <v>2014</v>
      </c>
      <c r="D97" s="137" t="s">
        <v>74</v>
      </c>
      <c r="E97" s="137" t="s">
        <v>48</v>
      </c>
      <c r="F97" s="136" t="s">
        <v>119</v>
      </c>
      <c r="G97" s="105"/>
      <c r="H97" s="106" t="n">
        <v>22893</v>
      </c>
      <c r="I97" s="107"/>
      <c r="J97" s="108" t="n">
        <f aca="false">AP97</f>
        <v>0</v>
      </c>
      <c r="K97" s="109"/>
      <c r="L97" s="110" t="n">
        <f aca="false">AV97</f>
        <v>0</v>
      </c>
      <c r="M97" s="111" t="n">
        <v>3</v>
      </c>
      <c r="N97" s="112"/>
      <c r="O97" s="113" t="n">
        <v>8</v>
      </c>
      <c r="P97" s="114"/>
      <c r="Q97" s="115"/>
      <c r="R97" s="116"/>
      <c r="S97" s="141"/>
      <c r="T97" s="142"/>
      <c r="U97" s="143"/>
      <c r="V97" s="120"/>
      <c r="W97" s="121"/>
      <c r="X97" s="122"/>
      <c r="Y97" s="144"/>
      <c r="Z97" s="145"/>
      <c r="AA97" s="146"/>
      <c r="AB97" s="120"/>
      <c r="AC97" s="121"/>
      <c r="AD97" s="122"/>
      <c r="AE97" s="138"/>
      <c r="AF97" s="139"/>
      <c r="AG97" s="140"/>
      <c r="AH97" s="123"/>
      <c r="AI97" s="124"/>
      <c r="AJ97" s="125"/>
      <c r="AK97" s="126" t="n">
        <f aca="false">U97</f>
        <v>0</v>
      </c>
      <c r="AL97" s="127" t="n">
        <f aca="false">AA97</f>
        <v>0</v>
      </c>
      <c r="AM97" s="128" t="n">
        <f aca="false">AG97</f>
        <v>0</v>
      </c>
      <c r="AN97" s="129" t="n">
        <f aca="false">MAX(AK97:AM97)</f>
        <v>0</v>
      </c>
      <c r="AO97" s="130" t="n">
        <f aca="false">LARGE(AK97:AM97,2)</f>
        <v>0</v>
      </c>
      <c r="AP97" s="131" t="n">
        <f aca="false">SUM(AN97:AO97)</f>
        <v>0</v>
      </c>
      <c r="AQ97" s="126" t="n">
        <f aca="false">X97</f>
        <v>0</v>
      </c>
      <c r="AR97" s="132" t="n">
        <f aca="false">AD97</f>
        <v>0</v>
      </c>
      <c r="AS97" s="133" t="n">
        <f aca="false">AJ97</f>
        <v>0</v>
      </c>
      <c r="AT97" s="134" t="n">
        <f aca="false">MAX(AQ97:AS97)</f>
        <v>0</v>
      </c>
      <c r="AU97" s="130" t="n">
        <f aca="false">LARGE(AQ97:AS97,2)</f>
        <v>0</v>
      </c>
      <c r="AV97" s="131" t="n">
        <f aca="false">SUM(AT97:AU97)</f>
        <v>0</v>
      </c>
    </row>
    <row r="98" customFormat="false" ht="12.75" hidden="true" customHeight="false" outlineLevel="0" collapsed="false">
      <c r="A98" s="147" t="s">
        <v>224</v>
      </c>
      <c r="B98" s="148" t="s">
        <v>225</v>
      </c>
      <c r="C98" s="149" t="n">
        <v>2014</v>
      </c>
      <c r="D98" s="149" t="s">
        <v>74</v>
      </c>
      <c r="E98" s="149" t="s">
        <v>53</v>
      </c>
      <c r="F98" s="148" t="s">
        <v>85</v>
      </c>
      <c r="G98" s="148"/>
      <c r="H98" s="150" t="n">
        <v>23348</v>
      </c>
      <c r="I98" s="151"/>
      <c r="J98" s="152" t="n">
        <f aca="false">AP98</f>
        <v>0</v>
      </c>
      <c r="K98" s="153"/>
      <c r="L98" s="154" t="n">
        <f aca="false">AV98</f>
        <v>0</v>
      </c>
      <c r="M98" s="155" t="n">
        <v>2</v>
      </c>
      <c r="N98" s="156"/>
      <c r="O98" s="157" t="n">
        <v>10</v>
      </c>
      <c r="P98" s="158"/>
      <c r="Q98" s="159"/>
      <c r="R98" s="160"/>
      <c r="S98" s="161"/>
      <c r="T98" s="162"/>
      <c r="U98" s="163"/>
      <c r="V98" s="164"/>
      <c r="W98" s="165"/>
      <c r="X98" s="166"/>
      <c r="Y98" s="167"/>
      <c r="Z98" s="168"/>
      <c r="AA98" s="169"/>
      <c r="AB98" s="164"/>
      <c r="AC98" s="165"/>
      <c r="AD98" s="166"/>
      <c r="AE98" s="170"/>
      <c r="AF98" s="171"/>
      <c r="AG98" s="172"/>
      <c r="AH98" s="173"/>
      <c r="AI98" s="174"/>
      <c r="AJ98" s="175"/>
      <c r="AK98" s="176" t="n">
        <f aca="false">U98</f>
        <v>0</v>
      </c>
      <c r="AL98" s="177" t="n">
        <f aca="false">AA98</f>
        <v>0</v>
      </c>
      <c r="AM98" s="178" t="n">
        <f aca="false">AG98</f>
        <v>0</v>
      </c>
      <c r="AN98" s="179" t="n">
        <f aca="false">MAX(AK98:AM98)</f>
        <v>0</v>
      </c>
      <c r="AO98" s="180" t="n">
        <f aca="false">LARGE(AK98:AM98,2)</f>
        <v>0</v>
      </c>
      <c r="AP98" s="181" t="n">
        <f aca="false">SUM(AN98:AO98)</f>
        <v>0</v>
      </c>
      <c r="AQ98" s="176" t="n">
        <f aca="false">X98</f>
        <v>0</v>
      </c>
      <c r="AR98" s="182" t="n">
        <f aca="false">AD98</f>
        <v>0</v>
      </c>
      <c r="AS98" s="183" t="n">
        <f aca="false">AJ98</f>
        <v>0</v>
      </c>
      <c r="AT98" s="184" t="n">
        <f aca="false">MAX(AQ98:AS98)</f>
        <v>0</v>
      </c>
      <c r="AU98" s="180" t="n">
        <f aca="false">LARGE(AQ98:AS98,2)</f>
        <v>0</v>
      </c>
      <c r="AV98" s="181" t="n">
        <f aca="false">SUM(AT98:AU98)</f>
        <v>0</v>
      </c>
    </row>
    <row r="99" customFormat="false" ht="12.75" hidden="true" customHeight="false" outlineLevel="0" collapsed="false">
      <c r="A99" s="135" t="s">
        <v>226</v>
      </c>
      <c r="B99" s="136" t="s">
        <v>225</v>
      </c>
      <c r="C99" s="137" t="n">
        <v>2014</v>
      </c>
      <c r="D99" s="137" t="s">
        <v>74</v>
      </c>
      <c r="E99" s="137" t="s">
        <v>53</v>
      </c>
      <c r="F99" s="136" t="s">
        <v>85</v>
      </c>
      <c r="G99" s="136"/>
      <c r="H99" s="185" t="n">
        <v>23342</v>
      </c>
      <c r="I99" s="186"/>
      <c r="J99" s="187" t="n">
        <f aca="false">AP99</f>
        <v>0</v>
      </c>
      <c r="K99" s="188"/>
      <c r="L99" s="189" t="n">
        <f aca="false">AV99</f>
        <v>0</v>
      </c>
      <c r="M99" s="190" t="n">
        <v>3</v>
      </c>
      <c r="N99" s="191"/>
      <c r="O99" s="192" t="n">
        <v>8</v>
      </c>
      <c r="P99" s="193"/>
      <c r="Q99" s="194"/>
      <c r="R99" s="195"/>
      <c r="S99" s="161"/>
      <c r="T99" s="162"/>
      <c r="U99" s="163"/>
      <c r="V99" s="120"/>
      <c r="W99" s="196"/>
      <c r="X99" s="122"/>
      <c r="Y99" s="167"/>
      <c r="Z99" s="168"/>
      <c r="AA99" s="169"/>
      <c r="AB99" s="120"/>
      <c r="AC99" s="196"/>
      <c r="AD99" s="197"/>
      <c r="AE99" s="198"/>
      <c r="AF99" s="199"/>
      <c r="AG99" s="200"/>
      <c r="AH99" s="129"/>
      <c r="AI99" s="41"/>
      <c r="AJ99" s="130"/>
      <c r="AK99" s="201" t="n">
        <f aca="false">U99</f>
        <v>0</v>
      </c>
      <c r="AL99" s="202" t="n">
        <f aca="false">AA99</f>
        <v>0</v>
      </c>
      <c r="AM99" s="202" t="n">
        <f aca="false">AG99</f>
        <v>0</v>
      </c>
      <c r="AN99" s="41" t="n">
        <f aca="false">MAX(AK99:AM99)</f>
        <v>0</v>
      </c>
      <c r="AO99" s="41" t="n">
        <f aca="false">LARGE(AK99:AM99,2)</f>
        <v>0</v>
      </c>
      <c r="AP99" s="203" t="n">
        <f aca="false">SUM(AN99:AO99)</f>
        <v>0</v>
      </c>
      <c r="AQ99" s="202" t="n">
        <f aca="false">X99</f>
        <v>0</v>
      </c>
      <c r="AR99" s="204" t="n">
        <f aca="false">AD99</f>
        <v>0</v>
      </c>
      <c r="AS99" s="202" t="n">
        <f aca="false">AJ99</f>
        <v>0</v>
      </c>
      <c r="AT99" s="41" t="n">
        <f aca="false">MAX(AQ99:AS99)</f>
        <v>0</v>
      </c>
      <c r="AU99" s="41" t="n">
        <f aca="false">LARGE(AQ99:AS99,2)</f>
        <v>0</v>
      </c>
      <c r="AV99" s="205" t="n">
        <f aca="false">SUM(AT99:AU99)</f>
        <v>0</v>
      </c>
    </row>
    <row r="100" customFormat="false" ht="12.75" hidden="false" customHeight="false" outlineLevel="0" collapsed="false">
      <c r="A100" s="102" t="s">
        <v>227</v>
      </c>
      <c r="B100" s="103" t="s">
        <v>228</v>
      </c>
      <c r="C100" s="104" t="n">
        <v>2009</v>
      </c>
      <c r="D100" s="104" t="s">
        <v>68</v>
      </c>
      <c r="E100" s="104" t="s">
        <v>53</v>
      </c>
      <c r="F100" s="206" t="s">
        <v>85</v>
      </c>
      <c r="G100" s="105"/>
      <c r="H100" s="185" t="s">
        <v>229</v>
      </c>
      <c r="I100" s="186"/>
      <c r="J100" s="187" t="n">
        <f aca="false">AP100</f>
        <v>0</v>
      </c>
      <c r="K100" s="188"/>
      <c r="L100" s="189" t="n">
        <f aca="false">AV100</f>
        <v>0</v>
      </c>
      <c r="M100" s="207" t="n">
        <v>1</v>
      </c>
      <c r="N100" s="208"/>
      <c r="O100" s="209"/>
      <c r="P100" s="193"/>
      <c r="Q100" s="194"/>
      <c r="R100" s="195"/>
      <c r="S100" s="161" t="n">
        <v>5</v>
      </c>
      <c r="T100" s="162"/>
      <c r="U100" s="163" t="n">
        <v>0</v>
      </c>
      <c r="V100" s="120" t="n">
        <v>4</v>
      </c>
      <c r="W100" s="196"/>
      <c r="X100" s="122" t="n">
        <v>0</v>
      </c>
      <c r="Y100" s="167"/>
      <c r="Z100" s="168"/>
      <c r="AA100" s="169"/>
      <c r="AB100" s="120"/>
      <c r="AC100" s="196"/>
      <c r="AD100" s="197"/>
      <c r="AE100" s="210" t="n">
        <v>5</v>
      </c>
      <c r="AF100" s="196"/>
      <c r="AG100" s="211" t="n">
        <v>0</v>
      </c>
      <c r="AH100" s="129" t="n">
        <v>3</v>
      </c>
      <c r="AI100" s="41"/>
      <c r="AJ100" s="130" t="n">
        <v>0</v>
      </c>
      <c r="AK100" s="201" t="n">
        <f aca="false">U100</f>
        <v>0</v>
      </c>
      <c r="AL100" s="202" t="n">
        <f aca="false">AA100</f>
        <v>0</v>
      </c>
      <c r="AM100" s="202" t="n">
        <f aca="false">AG100</f>
        <v>0</v>
      </c>
      <c r="AN100" s="41" t="n">
        <f aca="false">MAX(AK100:AM100)</f>
        <v>0</v>
      </c>
      <c r="AO100" s="41" t="n">
        <f aca="false">LARGE(AK100:AM100,2)</f>
        <v>0</v>
      </c>
      <c r="AP100" s="203" t="n">
        <f aca="false">SUM(AN100:AO100)</f>
        <v>0</v>
      </c>
      <c r="AQ100" s="202" t="n">
        <f aca="false">X100</f>
        <v>0</v>
      </c>
      <c r="AR100" s="204" t="n">
        <f aca="false">AD100</f>
        <v>0</v>
      </c>
      <c r="AS100" s="202" t="n">
        <f aca="false">AJ100</f>
        <v>0</v>
      </c>
      <c r="AT100" s="41" t="n">
        <f aca="false">MAX(AQ100:AS100)</f>
        <v>0</v>
      </c>
      <c r="AU100" s="41" t="n">
        <f aca="false">LARGE(AQ100:AS100,2)</f>
        <v>0</v>
      </c>
      <c r="AV100" s="205" t="n">
        <f aca="false">SUM(AT100:AU100)</f>
        <v>0</v>
      </c>
    </row>
    <row r="101" customFormat="false" ht="12.75" hidden="false" customHeight="false" outlineLevel="0" collapsed="false">
      <c r="A101" s="102" t="s">
        <v>230</v>
      </c>
      <c r="B101" s="103" t="s">
        <v>231</v>
      </c>
      <c r="C101" s="104" t="n">
        <v>2008</v>
      </c>
      <c r="D101" s="104" t="s">
        <v>68</v>
      </c>
      <c r="E101" s="104" t="s">
        <v>48</v>
      </c>
      <c r="F101" s="103" t="s">
        <v>85</v>
      </c>
      <c r="G101" s="105"/>
      <c r="H101" s="185" t="n">
        <v>23343</v>
      </c>
      <c r="I101" s="186"/>
      <c r="J101" s="187" t="n">
        <f aca="false">AP101</f>
        <v>0</v>
      </c>
      <c r="K101" s="188"/>
      <c r="L101" s="189" t="n">
        <f aca="false">AV101</f>
        <v>0</v>
      </c>
      <c r="M101" s="212" t="n">
        <v>3</v>
      </c>
      <c r="N101" s="168"/>
      <c r="O101" s="209"/>
      <c r="P101" s="193"/>
      <c r="Q101" s="194"/>
      <c r="R101" s="195"/>
      <c r="S101" s="161"/>
      <c r="T101" s="162"/>
      <c r="U101" s="163"/>
      <c r="V101" s="120"/>
      <c r="W101" s="196"/>
      <c r="X101" s="122"/>
      <c r="Y101" s="167"/>
      <c r="Z101" s="168"/>
      <c r="AA101" s="169"/>
      <c r="AB101" s="120"/>
      <c r="AC101" s="196"/>
      <c r="AD101" s="197"/>
      <c r="AE101" s="198"/>
      <c r="AF101" s="199"/>
      <c r="AG101" s="200"/>
      <c r="AH101" s="129"/>
      <c r="AI101" s="41"/>
      <c r="AJ101" s="130"/>
      <c r="AK101" s="201" t="n">
        <f aca="false">U101</f>
        <v>0</v>
      </c>
      <c r="AL101" s="202" t="n">
        <f aca="false">AA101</f>
        <v>0</v>
      </c>
      <c r="AM101" s="202" t="n">
        <f aca="false">AG101</f>
        <v>0</v>
      </c>
      <c r="AN101" s="41" t="n">
        <f aca="false">MAX(AK101:AM101)</f>
        <v>0</v>
      </c>
      <c r="AO101" s="41" t="n">
        <f aca="false">LARGE(AK101:AM101,2)</f>
        <v>0</v>
      </c>
      <c r="AP101" s="203" t="n">
        <f aca="false">SUM(AN101:AO101)</f>
        <v>0</v>
      </c>
      <c r="AQ101" s="202" t="n">
        <f aca="false">X101</f>
        <v>0</v>
      </c>
      <c r="AR101" s="204" t="n">
        <f aca="false">AD101</f>
        <v>0</v>
      </c>
      <c r="AS101" s="202" t="n">
        <f aca="false">AJ101</f>
        <v>0</v>
      </c>
      <c r="AT101" s="41" t="n">
        <f aca="false">MAX(AQ101:AS101)</f>
        <v>0</v>
      </c>
      <c r="AU101" s="41" t="n">
        <f aca="false">LARGE(AQ101:AS101,2)</f>
        <v>0</v>
      </c>
      <c r="AV101" s="205" t="n">
        <f aca="false">SUM(AT101:AU101)</f>
        <v>0</v>
      </c>
    </row>
    <row r="102" customFormat="false" ht="12.75" hidden="false" customHeight="false" outlineLevel="0" collapsed="false">
      <c r="A102" s="102" t="s">
        <v>66</v>
      </c>
      <c r="B102" s="103" t="s">
        <v>232</v>
      </c>
      <c r="C102" s="104" t="n">
        <v>2010</v>
      </c>
      <c r="D102" s="104" t="s">
        <v>68</v>
      </c>
      <c r="E102" s="104" t="s">
        <v>48</v>
      </c>
      <c r="F102" s="103" t="s">
        <v>85</v>
      </c>
      <c r="G102" s="105"/>
      <c r="H102" s="185" t="n">
        <v>19300</v>
      </c>
      <c r="I102" s="186"/>
      <c r="J102" s="187" t="n">
        <f aca="false">AP102</f>
        <v>0</v>
      </c>
      <c r="K102" s="188"/>
      <c r="L102" s="189" t="n">
        <f aca="false">AV102</f>
        <v>0</v>
      </c>
      <c r="M102" s="190" t="n">
        <v>4</v>
      </c>
      <c r="N102" s="191"/>
      <c r="O102" s="209"/>
      <c r="P102" s="193"/>
      <c r="Q102" s="194"/>
      <c r="R102" s="195"/>
      <c r="S102" s="161"/>
      <c r="T102" s="162"/>
      <c r="U102" s="163"/>
      <c r="V102" s="120"/>
      <c r="W102" s="196"/>
      <c r="X102" s="122"/>
      <c r="Y102" s="167"/>
      <c r="Z102" s="168"/>
      <c r="AA102" s="169"/>
      <c r="AB102" s="120"/>
      <c r="AC102" s="196"/>
      <c r="AD102" s="197"/>
      <c r="AE102" s="198"/>
      <c r="AF102" s="199"/>
      <c r="AG102" s="200"/>
      <c r="AH102" s="129"/>
      <c r="AI102" s="41"/>
      <c r="AJ102" s="130"/>
      <c r="AK102" s="201" t="n">
        <f aca="false">U102</f>
        <v>0</v>
      </c>
      <c r="AL102" s="202" t="n">
        <f aca="false">AA102</f>
        <v>0</v>
      </c>
      <c r="AM102" s="202" t="n">
        <f aca="false">AG102</f>
        <v>0</v>
      </c>
      <c r="AN102" s="41" t="n">
        <f aca="false">MAX(AK102:AM102)</f>
        <v>0</v>
      </c>
      <c r="AO102" s="41" t="n">
        <f aca="false">LARGE(AK102:AM102,2)</f>
        <v>0</v>
      </c>
      <c r="AP102" s="203" t="n">
        <f aca="false">SUM(AN102:AO102)</f>
        <v>0</v>
      </c>
      <c r="AQ102" s="202" t="n">
        <f aca="false">X102</f>
        <v>0</v>
      </c>
      <c r="AR102" s="204" t="n">
        <f aca="false">AD102</f>
        <v>0</v>
      </c>
      <c r="AS102" s="202" t="n">
        <f aca="false">AJ102</f>
        <v>0</v>
      </c>
      <c r="AT102" s="41" t="n">
        <f aca="false">MAX(AQ102:AS102)</f>
        <v>0</v>
      </c>
      <c r="AU102" s="41" t="n">
        <f aca="false">LARGE(AQ102:AS102,2)</f>
        <v>0</v>
      </c>
      <c r="AV102" s="205" t="n">
        <f aca="false">SUM(AT102:AU102)</f>
        <v>0</v>
      </c>
    </row>
    <row r="103" customFormat="false" ht="12.75" hidden="true" customHeight="false" outlineLevel="0" collapsed="false">
      <c r="A103" s="135" t="s">
        <v>70</v>
      </c>
      <c r="B103" s="136" t="s">
        <v>233</v>
      </c>
      <c r="C103" s="137" t="n">
        <v>2012</v>
      </c>
      <c r="D103" s="137" t="s">
        <v>64</v>
      </c>
      <c r="E103" s="137" t="s">
        <v>48</v>
      </c>
      <c r="F103" s="103" t="s">
        <v>85</v>
      </c>
      <c r="G103" s="105"/>
      <c r="H103" s="185" t="n">
        <v>23344</v>
      </c>
      <c r="I103" s="186"/>
      <c r="J103" s="187" t="n">
        <f aca="false">AP103</f>
        <v>0</v>
      </c>
      <c r="K103" s="188"/>
      <c r="L103" s="189" t="n">
        <f aca="false">AV103</f>
        <v>0</v>
      </c>
      <c r="M103" s="212" t="n">
        <v>2</v>
      </c>
      <c r="N103" s="208"/>
      <c r="O103" s="209" t="n">
        <v>10</v>
      </c>
      <c r="P103" s="193"/>
      <c r="Q103" s="194"/>
      <c r="R103" s="195"/>
      <c r="S103" s="161"/>
      <c r="T103" s="162"/>
      <c r="U103" s="163"/>
      <c r="V103" s="120"/>
      <c r="W103" s="196"/>
      <c r="X103" s="122"/>
      <c r="Y103" s="167"/>
      <c r="Z103" s="168"/>
      <c r="AA103" s="169"/>
      <c r="AB103" s="120"/>
      <c r="AC103" s="196"/>
      <c r="AD103" s="197"/>
      <c r="AE103" s="198"/>
      <c r="AF103" s="199"/>
      <c r="AG103" s="200"/>
      <c r="AH103" s="129"/>
      <c r="AI103" s="41"/>
      <c r="AJ103" s="130"/>
      <c r="AK103" s="201" t="n">
        <f aca="false">U103</f>
        <v>0</v>
      </c>
      <c r="AL103" s="202" t="n">
        <f aca="false">AA103</f>
        <v>0</v>
      </c>
      <c r="AM103" s="202" t="n">
        <f aca="false">AG103</f>
        <v>0</v>
      </c>
      <c r="AN103" s="41" t="n">
        <f aca="false">MAX(AK103:AM103)</f>
        <v>0</v>
      </c>
      <c r="AO103" s="41" t="n">
        <f aca="false">LARGE(AK103:AM103,2)</f>
        <v>0</v>
      </c>
      <c r="AP103" s="203" t="n">
        <f aca="false">SUM(AN103:AO103)</f>
        <v>0</v>
      </c>
      <c r="AQ103" s="202" t="n">
        <f aca="false">X103</f>
        <v>0</v>
      </c>
      <c r="AR103" s="204" t="n">
        <f aca="false">AD103</f>
        <v>0</v>
      </c>
      <c r="AS103" s="202" t="n">
        <f aca="false">AJ103</f>
        <v>0</v>
      </c>
      <c r="AT103" s="41" t="n">
        <f aca="false">MAX(AQ103:AS103)</f>
        <v>0</v>
      </c>
      <c r="AU103" s="41" t="n">
        <f aca="false">LARGE(AQ103:AS103,2)</f>
        <v>0</v>
      </c>
      <c r="AV103" s="205" t="n">
        <f aca="false">SUM(AT103:AU103)</f>
        <v>0</v>
      </c>
    </row>
    <row r="104" customFormat="false" ht="12.75" hidden="true" customHeight="false" outlineLevel="0" collapsed="false">
      <c r="A104" s="135" t="s">
        <v>135</v>
      </c>
      <c r="B104" s="136" t="s">
        <v>234</v>
      </c>
      <c r="C104" s="137" t="n">
        <v>2011</v>
      </c>
      <c r="D104" s="137" t="s">
        <v>64</v>
      </c>
      <c r="E104" s="137" t="s">
        <v>53</v>
      </c>
      <c r="F104" s="103" t="s">
        <v>61</v>
      </c>
      <c r="G104" s="105"/>
      <c r="H104" s="185" t="n">
        <v>21732</v>
      </c>
      <c r="I104" s="186"/>
      <c r="J104" s="187" t="n">
        <f aca="false">AP104</f>
        <v>0</v>
      </c>
      <c r="K104" s="188"/>
      <c r="L104" s="189" t="n">
        <f aca="false">AV104</f>
        <v>0</v>
      </c>
      <c r="M104" s="190" t="n">
        <v>1</v>
      </c>
      <c r="N104" s="208"/>
      <c r="O104" s="209" t="n">
        <v>12</v>
      </c>
      <c r="P104" s="193"/>
      <c r="Q104" s="194"/>
      <c r="R104" s="195"/>
      <c r="S104" s="161"/>
      <c r="T104" s="162"/>
      <c r="U104" s="163"/>
      <c r="V104" s="120"/>
      <c r="W104" s="196"/>
      <c r="X104" s="122"/>
      <c r="Y104" s="167"/>
      <c r="Z104" s="168"/>
      <c r="AA104" s="169"/>
      <c r="AB104" s="120"/>
      <c r="AC104" s="196"/>
      <c r="AD104" s="197"/>
      <c r="AE104" s="198"/>
      <c r="AF104" s="199"/>
      <c r="AG104" s="200"/>
      <c r="AH104" s="129"/>
      <c r="AI104" s="41"/>
      <c r="AJ104" s="130"/>
      <c r="AK104" s="201" t="n">
        <f aca="false">U104</f>
        <v>0</v>
      </c>
      <c r="AL104" s="202" t="n">
        <f aca="false">AA104</f>
        <v>0</v>
      </c>
      <c r="AM104" s="202" t="n">
        <f aca="false">AG104</f>
        <v>0</v>
      </c>
      <c r="AN104" s="41" t="n">
        <f aca="false">MAX(AK104:AM104)</f>
        <v>0</v>
      </c>
      <c r="AO104" s="41" t="n">
        <f aca="false">LARGE(AK104:AM104,2)</f>
        <v>0</v>
      </c>
      <c r="AP104" s="203" t="n">
        <f aca="false">SUM(AN104:AO104)</f>
        <v>0</v>
      </c>
      <c r="AQ104" s="202" t="n">
        <f aca="false">X104</f>
        <v>0</v>
      </c>
      <c r="AR104" s="204" t="n">
        <f aca="false">AD104</f>
        <v>0</v>
      </c>
      <c r="AS104" s="202" t="n">
        <f aca="false">AJ104</f>
        <v>0</v>
      </c>
      <c r="AT104" s="41" t="n">
        <f aca="false">MAX(AQ104:AS104)</f>
        <v>0</v>
      </c>
      <c r="AU104" s="41" t="n">
        <f aca="false">LARGE(AQ104:AS104,2)</f>
        <v>0</v>
      </c>
      <c r="AV104" s="205" t="n">
        <f aca="false">SUM(AT104:AU104)</f>
        <v>0</v>
      </c>
    </row>
    <row r="105" customFormat="false" ht="12.75" hidden="false" customHeight="false" outlineLevel="0" collapsed="false">
      <c r="A105" s="102" t="s">
        <v>156</v>
      </c>
      <c r="B105" s="103" t="s">
        <v>233</v>
      </c>
      <c r="C105" s="104" t="n">
        <v>2009</v>
      </c>
      <c r="D105" s="104" t="s">
        <v>68</v>
      </c>
      <c r="E105" s="104" t="s">
        <v>48</v>
      </c>
      <c r="F105" s="103" t="s">
        <v>85</v>
      </c>
      <c r="G105" s="105"/>
      <c r="H105" s="185" t="n">
        <v>23345</v>
      </c>
      <c r="I105" s="186"/>
      <c r="J105" s="187" t="n">
        <f aca="false">AP105</f>
        <v>0</v>
      </c>
      <c r="K105" s="188"/>
      <c r="L105" s="189" t="n">
        <f aca="false">AV105</f>
        <v>0</v>
      </c>
      <c r="M105" s="207" t="n">
        <v>5</v>
      </c>
      <c r="N105" s="208"/>
      <c r="O105" s="209"/>
      <c r="P105" s="193"/>
      <c r="Q105" s="194"/>
      <c r="R105" s="195"/>
      <c r="S105" s="161"/>
      <c r="T105" s="162"/>
      <c r="U105" s="163"/>
      <c r="V105" s="120"/>
      <c r="W105" s="196"/>
      <c r="X105" s="122"/>
      <c r="Y105" s="167"/>
      <c r="Z105" s="168"/>
      <c r="AA105" s="169"/>
      <c r="AB105" s="120"/>
      <c r="AC105" s="196"/>
      <c r="AD105" s="197"/>
      <c r="AE105" s="198"/>
      <c r="AF105" s="199"/>
      <c r="AG105" s="200"/>
      <c r="AH105" s="129"/>
      <c r="AI105" s="41"/>
      <c r="AJ105" s="130"/>
      <c r="AK105" s="201" t="n">
        <f aca="false">U105</f>
        <v>0</v>
      </c>
      <c r="AL105" s="202" t="n">
        <f aca="false">AA105</f>
        <v>0</v>
      </c>
      <c r="AM105" s="202" t="n">
        <f aca="false">AG105</f>
        <v>0</v>
      </c>
      <c r="AN105" s="41" t="n">
        <f aca="false">MAX(AK105:AM105)</f>
        <v>0</v>
      </c>
      <c r="AO105" s="41" t="n">
        <f aca="false">LARGE(AK105:AM105,2)</f>
        <v>0</v>
      </c>
      <c r="AP105" s="203" t="n">
        <f aca="false">SUM(AN105:AO105)</f>
        <v>0</v>
      </c>
      <c r="AQ105" s="202" t="n">
        <f aca="false">X105</f>
        <v>0</v>
      </c>
      <c r="AR105" s="204" t="n">
        <f aca="false">AD105</f>
        <v>0</v>
      </c>
      <c r="AS105" s="202" t="n">
        <f aca="false">AJ105</f>
        <v>0</v>
      </c>
      <c r="AT105" s="41" t="n">
        <f aca="false">MAX(AQ105:AS105)</f>
        <v>0</v>
      </c>
      <c r="AU105" s="41" t="n">
        <f aca="false">LARGE(AQ105:AS105,2)</f>
        <v>0</v>
      </c>
      <c r="AV105" s="205" t="n">
        <f aca="false">SUM(AT105:AU105)</f>
        <v>0</v>
      </c>
    </row>
    <row r="106" customFormat="false" ht="12.75" hidden="true" customHeight="false" outlineLevel="0" collapsed="false">
      <c r="A106" s="135" t="s">
        <v>138</v>
      </c>
      <c r="B106" s="136" t="s">
        <v>235</v>
      </c>
      <c r="C106" s="137" t="n">
        <v>2014</v>
      </c>
      <c r="D106" s="137" t="s">
        <v>74</v>
      </c>
      <c r="E106" s="137" t="s">
        <v>48</v>
      </c>
      <c r="F106" s="136" t="s">
        <v>174</v>
      </c>
      <c r="G106" s="136"/>
      <c r="H106" s="185" t="n">
        <v>23309</v>
      </c>
      <c r="I106" s="186"/>
      <c r="J106" s="187" t="n">
        <f aca="false">AP106</f>
        <v>0</v>
      </c>
      <c r="K106" s="188"/>
      <c r="L106" s="189" t="n">
        <f aca="false">AV106</f>
        <v>0</v>
      </c>
      <c r="M106" s="207" t="n">
        <v>5</v>
      </c>
      <c r="N106" s="208"/>
      <c r="O106" s="209" t="n">
        <v>6</v>
      </c>
      <c r="P106" s="193"/>
      <c r="Q106" s="194"/>
      <c r="R106" s="195"/>
      <c r="S106" s="161"/>
      <c r="T106" s="162"/>
      <c r="U106" s="163"/>
      <c r="V106" s="120"/>
      <c r="W106" s="196"/>
      <c r="X106" s="122"/>
      <c r="Y106" s="167"/>
      <c r="Z106" s="168"/>
      <c r="AA106" s="169"/>
      <c r="AB106" s="120"/>
      <c r="AC106" s="196"/>
      <c r="AD106" s="197"/>
      <c r="AE106" s="198"/>
      <c r="AF106" s="199"/>
      <c r="AG106" s="200"/>
      <c r="AH106" s="129"/>
      <c r="AI106" s="41"/>
      <c r="AJ106" s="130"/>
      <c r="AK106" s="201" t="n">
        <f aca="false">U106</f>
        <v>0</v>
      </c>
      <c r="AL106" s="202" t="n">
        <f aca="false">AA106</f>
        <v>0</v>
      </c>
      <c r="AM106" s="202" t="n">
        <f aca="false">AG106</f>
        <v>0</v>
      </c>
      <c r="AN106" s="41" t="n">
        <f aca="false">MAX(AK106:AM106)</f>
        <v>0</v>
      </c>
      <c r="AO106" s="41" t="n">
        <f aca="false">LARGE(AK106:AM106,2)</f>
        <v>0</v>
      </c>
      <c r="AP106" s="203" t="n">
        <f aca="false">SUM(AN106:AO106)</f>
        <v>0</v>
      </c>
      <c r="AQ106" s="202" t="n">
        <f aca="false">X106</f>
        <v>0</v>
      </c>
      <c r="AR106" s="204" t="n">
        <f aca="false">AD106</f>
        <v>0</v>
      </c>
      <c r="AS106" s="202" t="n">
        <f aca="false">AJ106</f>
        <v>0</v>
      </c>
      <c r="AT106" s="41" t="n">
        <f aca="false">MAX(AQ106:AS106)</f>
        <v>0</v>
      </c>
      <c r="AU106" s="41" t="n">
        <f aca="false">LARGE(AQ106:AS106,2)</f>
        <v>0</v>
      </c>
      <c r="AV106" s="205" t="n">
        <f aca="false">SUM(AT106:AU106)</f>
        <v>0</v>
      </c>
    </row>
    <row r="107" customFormat="false" ht="12.75" hidden="true" customHeight="false" outlineLevel="0" collapsed="false">
      <c r="A107" s="135" t="s">
        <v>236</v>
      </c>
      <c r="B107" s="136" t="s">
        <v>237</v>
      </c>
      <c r="C107" s="137" t="n">
        <v>2013</v>
      </c>
      <c r="D107" s="137" t="s">
        <v>74</v>
      </c>
      <c r="E107" s="137" t="s">
        <v>48</v>
      </c>
      <c r="F107" s="136" t="s">
        <v>238</v>
      </c>
      <c r="G107" s="105"/>
      <c r="H107" s="185"/>
      <c r="I107" s="186"/>
      <c r="J107" s="187" t="n">
        <f aca="false">AP107</f>
        <v>0</v>
      </c>
      <c r="K107" s="188"/>
      <c r="L107" s="189" t="n">
        <f aca="false">AV107</f>
        <v>0</v>
      </c>
      <c r="M107" s="213" t="n">
        <v>4</v>
      </c>
      <c r="N107" s="214"/>
      <c r="O107" s="209" t="n">
        <v>7</v>
      </c>
      <c r="P107" s="193"/>
      <c r="Q107" s="194"/>
      <c r="R107" s="195"/>
      <c r="S107" s="161"/>
      <c r="T107" s="162"/>
      <c r="U107" s="163"/>
      <c r="V107" s="120"/>
      <c r="W107" s="196"/>
      <c r="X107" s="122"/>
      <c r="Y107" s="167"/>
      <c r="Z107" s="168"/>
      <c r="AA107" s="169"/>
      <c r="AB107" s="120"/>
      <c r="AC107" s="196"/>
      <c r="AD107" s="197"/>
      <c r="AE107" s="198"/>
      <c r="AF107" s="199"/>
      <c r="AG107" s="200"/>
      <c r="AH107" s="129"/>
      <c r="AI107" s="41"/>
      <c r="AJ107" s="130"/>
      <c r="AK107" s="201" t="n">
        <f aca="false">U107</f>
        <v>0</v>
      </c>
      <c r="AL107" s="202" t="n">
        <f aca="false">AA107</f>
        <v>0</v>
      </c>
      <c r="AM107" s="202" t="n">
        <f aca="false">AG107</f>
        <v>0</v>
      </c>
      <c r="AN107" s="41" t="n">
        <f aca="false">MAX(AK107:AM107)</f>
        <v>0</v>
      </c>
      <c r="AO107" s="41" t="n">
        <f aca="false">LARGE(AK107:AM107,2)</f>
        <v>0</v>
      </c>
      <c r="AP107" s="203" t="n">
        <f aca="false">SUM(AN107:AO107)</f>
        <v>0</v>
      </c>
      <c r="AQ107" s="202" t="n">
        <f aca="false">X107</f>
        <v>0</v>
      </c>
      <c r="AR107" s="204" t="n">
        <f aca="false">AD107</f>
        <v>0</v>
      </c>
      <c r="AS107" s="202" t="n">
        <f aca="false">AJ107</f>
        <v>0</v>
      </c>
      <c r="AT107" s="41" t="n">
        <f aca="false">MAX(AQ107:AS107)</f>
        <v>0</v>
      </c>
      <c r="AU107" s="41" t="n">
        <f aca="false">LARGE(AQ107:AS107,2)</f>
        <v>0</v>
      </c>
      <c r="AV107" s="205" t="n">
        <f aca="false">SUM(AT107:AU107)</f>
        <v>0</v>
      </c>
    </row>
    <row r="108" customFormat="false" ht="12.75" hidden="false" customHeight="false" outlineLevel="0" collapsed="false">
      <c r="A108" s="102" t="s">
        <v>135</v>
      </c>
      <c r="B108" s="103" t="s">
        <v>239</v>
      </c>
      <c r="C108" s="104" t="n">
        <v>2008</v>
      </c>
      <c r="D108" s="104" t="s">
        <v>68</v>
      </c>
      <c r="E108" s="104" t="s">
        <v>53</v>
      </c>
      <c r="F108" s="103" t="s">
        <v>240</v>
      </c>
      <c r="G108" s="105"/>
      <c r="H108" s="185" t="s">
        <v>207</v>
      </c>
      <c r="I108" s="186"/>
      <c r="J108" s="187" t="n">
        <f aca="false">AP108</f>
        <v>0</v>
      </c>
      <c r="K108" s="188"/>
      <c r="L108" s="189" t="n">
        <f aca="false">AV108</f>
        <v>0</v>
      </c>
      <c r="M108" s="215" t="n">
        <v>3</v>
      </c>
      <c r="N108" s="216"/>
      <c r="O108" s="209"/>
      <c r="P108" s="193"/>
      <c r="Q108" s="194"/>
      <c r="R108" s="195"/>
      <c r="S108" s="161"/>
      <c r="T108" s="162"/>
      <c r="U108" s="163"/>
      <c r="V108" s="120"/>
      <c r="W108" s="196"/>
      <c r="X108" s="122"/>
      <c r="Y108" s="167"/>
      <c r="Z108" s="168"/>
      <c r="AA108" s="169"/>
      <c r="AB108" s="120"/>
      <c r="AC108" s="196"/>
      <c r="AD108" s="197"/>
      <c r="AE108" s="198"/>
      <c r="AF108" s="199"/>
      <c r="AG108" s="200"/>
      <c r="AH108" s="129"/>
      <c r="AI108" s="41"/>
      <c r="AJ108" s="130"/>
      <c r="AK108" s="201" t="n">
        <f aca="false">U108</f>
        <v>0</v>
      </c>
      <c r="AL108" s="202" t="n">
        <f aca="false">AA108</f>
        <v>0</v>
      </c>
      <c r="AM108" s="202" t="n">
        <f aca="false">AG108</f>
        <v>0</v>
      </c>
      <c r="AN108" s="41" t="n">
        <f aca="false">MAX(AK108:AM108)</f>
        <v>0</v>
      </c>
      <c r="AO108" s="41" t="n">
        <f aca="false">LARGE(AK108:AM108,2)</f>
        <v>0</v>
      </c>
      <c r="AP108" s="203" t="n">
        <f aca="false">SUM(AN108:AO108)</f>
        <v>0</v>
      </c>
      <c r="AQ108" s="202" t="n">
        <f aca="false">X108</f>
        <v>0</v>
      </c>
      <c r="AR108" s="204" t="n">
        <f aca="false">AD108</f>
        <v>0</v>
      </c>
      <c r="AS108" s="202" t="n">
        <f aca="false">AJ108</f>
        <v>0</v>
      </c>
      <c r="AT108" s="41" t="n">
        <f aca="false">MAX(AQ108:AS108)</f>
        <v>0</v>
      </c>
      <c r="AU108" s="41" t="n">
        <f aca="false">LARGE(AQ108:AS108,2)</f>
        <v>0</v>
      </c>
      <c r="AV108" s="205" t="n">
        <f aca="false">SUM(AT108:AU108)</f>
        <v>0</v>
      </c>
    </row>
    <row r="109" customFormat="false" ht="12.75" hidden="false" customHeight="true" outlineLevel="0" collapsed="false">
      <c r="A109" s="102" t="s">
        <v>241</v>
      </c>
      <c r="B109" s="103" t="s">
        <v>242</v>
      </c>
      <c r="C109" s="104" t="n">
        <v>2008</v>
      </c>
      <c r="D109" s="104" t="s">
        <v>52</v>
      </c>
      <c r="E109" s="104" t="s">
        <v>53</v>
      </c>
      <c r="F109" s="103" t="s">
        <v>238</v>
      </c>
      <c r="G109" s="105"/>
      <c r="H109" s="185" t="s">
        <v>243</v>
      </c>
      <c r="I109" s="186"/>
      <c r="J109" s="187" t="n">
        <f aca="false">AP109</f>
        <v>0</v>
      </c>
      <c r="K109" s="188"/>
      <c r="L109" s="189" t="n">
        <f aca="false">AV109</f>
        <v>0</v>
      </c>
      <c r="M109" s="190"/>
      <c r="N109" s="191"/>
      <c r="O109" s="209"/>
      <c r="P109" s="193"/>
      <c r="Q109" s="194"/>
      <c r="R109" s="195"/>
      <c r="S109" s="161"/>
      <c r="T109" s="162"/>
      <c r="U109" s="163"/>
      <c r="V109" s="120"/>
      <c r="W109" s="196"/>
      <c r="X109" s="122"/>
      <c r="Y109" s="167"/>
      <c r="Z109" s="168"/>
      <c r="AA109" s="169"/>
      <c r="AB109" s="120"/>
      <c r="AC109" s="196"/>
      <c r="AD109" s="197"/>
      <c r="AE109" s="198"/>
      <c r="AF109" s="199"/>
      <c r="AG109" s="200"/>
      <c r="AH109" s="129"/>
      <c r="AI109" s="41"/>
      <c r="AJ109" s="130"/>
      <c r="AK109" s="201" t="n">
        <f aca="false">U109</f>
        <v>0</v>
      </c>
      <c r="AL109" s="202" t="n">
        <f aca="false">AA109</f>
        <v>0</v>
      </c>
      <c r="AM109" s="202" t="n">
        <f aca="false">AG109</f>
        <v>0</v>
      </c>
      <c r="AN109" s="41" t="n">
        <f aca="false">MAX(AK109:AM109)</f>
        <v>0</v>
      </c>
      <c r="AO109" s="41" t="n">
        <f aca="false">LARGE(AK109:AM109,2)</f>
        <v>0</v>
      </c>
      <c r="AP109" s="203" t="n">
        <f aca="false">SUM(AN109:AO109)</f>
        <v>0</v>
      </c>
      <c r="AQ109" s="202" t="n">
        <f aca="false">X109</f>
        <v>0</v>
      </c>
      <c r="AR109" s="204" t="n">
        <f aca="false">AD109</f>
        <v>0</v>
      </c>
      <c r="AS109" s="202" t="n">
        <f aca="false">AJ109</f>
        <v>0</v>
      </c>
      <c r="AT109" s="41" t="n">
        <f aca="false">MAX(AQ109:AS109)</f>
        <v>0</v>
      </c>
      <c r="AU109" s="41" t="n">
        <f aca="false">LARGE(AQ109:AS109,2)</f>
        <v>0</v>
      </c>
      <c r="AV109" s="205" t="n">
        <f aca="false">SUM(AT109:AU109)</f>
        <v>0</v>
      </c>
    </row>
    <row r="110" customFormat="false" ht="12.75" hidden="true" customHeight="false" outlineLevel="0" collapsed="false">
      <c r="A110" s="135" t="s">
        <v>244</v>
      </c>
      <c r="B110" s="136" t="s">
        <v>245</v>
      </c>
      <c r="C110" s="137" t="n">
        <v>2011</v>
      </c>
      <c r="D110" s="137" t="s">
        <v>64</v>
      </c>
      <c r="E110" s="137" t="s">
        <v>48</v>
      </c>
      <c r="F110" s="103" t="s">
        <v>85</v>
      </c>
      <c r="G110" s="105"/>
      <c r="H110" s="185" t="n">
        <v>20656</v>
      </c>
      <c r="I110" s="186"/>
      <c r="J110" s="187" t="n">
        <f aca="false">AP110</f>
        <v>0</v>
      </c>
      <c r="K110" s="188"/>
      <c r="L110" s="189" t="n">
        <f aca="false">AV110</f>
        <v>0</v>
      </c>
      <c r="M110" s="212" t="n">
        <v>1</v>
      </c>
      <c r="N110" s="208"/>
      <c r="O110" s="209" t="n">
        <v>12</v>
      </c>
      <c r="P110" s="193"/>
      <c r="Q110" s="194"/>
      <c r="R110" s="195"/>
      <c r="S110" s="161"/>
      <c r="T110" s="162"/>
      <c r="U110" s="163"/>
      <c r="V110" s="120"/>
      <c r="W110" s="196"/>
      <c r="X110" s="122"/>
      <c r="Y110" s="167"/>
      <c r="Z110" s="168"/>
      <c r="AA110" s="169"/>
      <c r="AB110" s="120"/>
      <c r="AC110" s="196"/>
      <c r="AD110" s="197"/>
      <c r="AE110" s="198"/>
      <c r="AF110" s="199"/>
      <c r="AG110" s="200"/>
      <c r="AH110" s="129"/>
      <c r="AI110" s="41"/>
      <c r="AJ110" s="130"/>
      <c r="AK110" s="201" t="n">
        <f aca="false">U110</f>
        <v>0</v>
      </c>
      <c r="AL110" s="202" t="n">
        <f aca="false">AA110</f>
        <v>0</v>
      </c>
      <c r="AM110" s="202" t="n">
        <f aca="false">AG110</f>
        <v>0</v>
      </c>
      <c r="AN110" s="41" t="n">
        <f aca="false">MAX(AK110:AM110)</f>
        <v>0</v>
      </c>
      <c r="AO110" s="41" t="n">
        <f aca="false">LARGE(AK110:AM110,2)</f>
        <v>0</v>
      </c>
      <c r="AP110" s="203" t="n">
        <f aca="false">SUM(AN110:AO110)</f>
        <v>0</v>
      </c>
      <c r="AQ110" s="202" t="n">
        <f aca="false">X110</f>
        <v>0</v>
      </c>
      <c r="AR110" s="204" t="n">
        <f aca="false">AD110</f>
        <v>0</v>
      </c>
      <c r="AS110" s="202" t="n">
        <f aca="false">AJ110</f>
        <v>0</v>
      </c>
      <c r="AT110" s="41" t="n">
        <f aca="false">MAX(AQ110:AS110)</f>
        <v>0</v>
      </c>
      <c r="AU110" s="41" t="n">
        <f aca="false">LARGE(AQ110:AS110,2)</f>
        <v>0</v>
      </c>
      <c r="AV110" s="205" t="n">
        <f aca="false">SUM(AT110:AU110)</f>
        <v>0</v>
      </c>
    </row>
    <row r="111" customFormat="false" ht="12.75" hidden="true" customHeight="false" outlineLevel="0" collapsed="false">
      <c r="A111" s="135" t="s">
        <v>158</v>
      </c>
      <c r="B111" s="136" t="s">
        <v>246</v>
      </c>
      <c r="C111" s="137" t="n">
        <v>2013</v>
      </c>
      <c r="D111" s="137" t="s">
        <v>74</v>
      </c>
      <c r="E111" s="137" t="s">
        <v>48</v>
      </c>
      <c r="F111" s="136" t="s">
        <v>131</v>
      </c>
      <c r="G111" s="105"/>
      <c r="H111" s="185" t="n">
        <v>21448</v>
      </c>
      <c r="I111" s="186"/>
      <c r="J111" s="187" t="n">
        <f aca="false">AP111</f>
        <v>0</v>
      </c>
      <c r="K111" s="188"/>
      <c r="L111" s="189" t="n">
        <f aca="false">AV111</f>
        <v>0</v>
      </c>
      <c r="M111" s="212" t="n">
        <v>1</v>
      </c>
      <c r="N111" s="168"/>
      <c r="O111" s="169" t="n">
        <v>12</v>
      </c>
      <c r="P111" s="193"/>
      <c r="Q111" s="194"/>
      <c r="R111" s="195"/>
      <c r="S111" s="161"/>
      <c r="T111" s="162"/>
      <c r="U111" s="163"/>
      <c r="V111" s="120"/>
      <c r="W111" s="196"/>
      <c r="X111" s="122"/>
      <c r="Y111" s="167"/>
      <c r="Z111" s="168"/>
      <c r="AA111" s="169"/>
      <c r="AB111" s="120"/>
      <c r="AC111" s="196"/>
      <c r="AD111" s="197"/>
      <c r="AE111" s="198"/>
      <c r="AF111" s="199"/>
      <c r="AG111" s="200"/>
      <c r="AH111" s="129"/>
      <c r="AI111" s="41"/>
      <c r="AJ111" s="130"/>
      <c r="AK111" s="201" t="n">
        <f aca="false">U111</f>
        <v>0</v>
      </c>
      <c r="AL111" s="202" t="n">
        <f aca="false">AA111</f>
        <v>0</v>
      </c>
      <c r="AM111" s="202" t="n">
        <f aca="false">AG111</f>
        <v>0</v>
      </c>
      <c r="AN111" s="41" t="n">
        <f aca="false">MAX(AK111:AM111)</f>
        <v>0</v>
      </c>
      <c r="AO111" s="41" t="n">
        <f aca="false">LARGE(AK111:AM111,2)</f>
        <v>0</v>
      </c>
      <c r="AP111" s="203" t="n">
        <f aca="false">SUM(AN111:AO111)</f>
        <v>0</v>
      </c>
      <c r="AQ111" s="202" t="n">
        <f aca="false">X111</f>
        <v>0</v>
      </c>
      <c r="AR111" s="204" t="n">
        <f aca="false">AD111</f>
        <v>0</v>
      </c>
      <c r="AS111" s="202" t="n">
        <f aca="false">AJ111</f>
        <v>0</v>
      </c>
      <c r="AT111" s="41" t="n">
        <f aca="false">MAX(AQ111:AS111)</f>
        <v>0</v>
      </c>
      <c r="AU111" s="41" t="n">
        <f aca="false">LARGE(AQ111:AS111,2)</f>
        <v>0</v>
      </c>
      <c r="AV111" s="205" t="n">
        <f aca="false">SUM(AT111:AU111)</f>
        <v>0</v>
      </c>
    </row>
    <row r="112" customFormat="false" ht="13.5" hidden="false" customHeight="false" outlineLevel="0" collapsed="false">
      <c r="A112" s="217" t="s">
        <v>247</v>
      </c>
      <c r="B112" s="218" t="s">
        <v>248</v>
      </c>
      <c r="C112" s="219" t="n">
        <v>2009</v>
      </c>
      <c r="D112" s="219" t="s">
        <v>68</v>
      </c>
      <c r="E112" s="219" t="s">
        <v>53</v>
      </c>
      <c r="F112" s="218" t="s">
        <v>249</v>
      </c>
      <c r="G112" s="220"/>
      <c r="H112" s="221" t="s">
        <v>191</v>
      </c>
      <c r="I112" s="222"/>
      <c r="J112" s="223" t="n">
        <f aca="false">AP112</f>
        <v>0</v>
      </c>
      <c r="K112" s="224"/>
      <c r="L112" s="225" t="n">
        <f aca="false">AV112</f>
        <v>0</v>
      </c>
      <c r="M112" s="226"/>
      <c r="N112" s="227"/>
      <c r="O112" s="228"/>
      <c r="P112" s="229"/>
      <c r="Q112" s="230"/>
      <c r="R112" s="231"/>
      <c r="S112" s="232"/>
      <c r="T112" s="233"/>
      <c r="U112" s="234"/>
      <c r="V112" s="235"/>
      <c r="W112" s="236"/>
      <c r="X112" s="237"/>
      <c r="Y112" s="238"/>
      <c r="Z112" s="239"/>
      <c r="AA112" s="228"/>
      <c r="AB112" s="235"/>
      <c r="AC112" s="236"/>
      <c r="AD112" s="240"/>
      <c r="AE112" s="241"/>
      <c r="AF112" s="242"/>
      <c r="AG112" s="243"/>
      <c r="AH112" s="244"/>
      <c r="AI112" s="52"/>
      <c r="AJ112" s="245"/>
      <c r="AK112" s="246" t="n">
        <f aca="false">U112</f>
        <v>0</v>
      </c>
      <c r="AL112" s="247" t="n">
        <f aca="false">AA112</f>
        <v>0</v>
      </c>
      <c r="AM112" s="247" t="n">
        <f aca="false">AG112</f>
        <v>0</v>
      </c>
      <c r="AN112" s="52" t="n">
        <f aca="false">MAX(AK112:AM112)</f>
        <v>0</v>
      </c>
      <c r="AO112" s="52" t="n">
        <f aca="false">LARGE(AK112:AM112,2)</f>
        <v>0</v>
      </c>
      <c r="AP112" s="248" t="n">
        <f aca="false">SUM(AN112:AO112)</f>
        <v>0</v>
      </c>
      <c r="AQ112" s="247" t="n">
        <f aca="false">X112</f>
        <v>0</v>
      </c>
      <c r="AR112" s="249" t="n">
        <f aca="false">AD112</f>
        <v>0</v>
      </c>
      <c r="AS112" s="247" t="n">
        <f aca="false">AJ112</f>
        <v>0</v>
      </c>
      <c r="AT112" s="52" t="n">
        <f aca="false">MAX(AQ112:AS112)</f>
        <v>0</v>
      </c>
      <c r="AU112" s="52" t="n">
        <f aca="false">LARGE(AQ112:AS112,2)</f>
        <v>0</v>
      </c>
      <c r="AV112" s="250" t="n">
        <f aca="false">SUM(AT112:AU112)</f>
        <v>0</v>
      </c>
    </row>
  </sheetData>
  <autoFilter ref="A9:AV112">
    <filterColumn colId="3">
      <filters>
        <filter val="A (U18)"/>
        <filter val="B (U16)"/>
        <filter val="dospelí"/>
        <filter val="J (U20)"/>
      </filters>
    </filterColumn>
    <sortState ref="A10:AV112">
      <sortCondition ref="A10:A112" customList=""/>
    </sortState>
  </autoFilter>
  <mergeCells count="72">
    <mergeCell ref="B1:H1"/>
    <mergeCell ref="I1:AJ1"/>
    <mergeCell ref="B2:H2"/>
    <mergeCell ref="I2:L6"/>
    <mergeCell ref="M2:R2"/>
    <mergeCell ref="S2:X2"/>
    <mergeCell ref="Y2:AD2"/>
    <mergeCell ref="AE2:AJ2"/>
    <mergeCell ref="A3:A8"/>
    <mergeCell ref="C3:H3"/>
    <mergeCell ref="M3:R3"/>
    <mergeCell ref="S3:X3"/>
    <mergeCell ref="Y3:AD3"/>
    <mergeCell ref="AE3:AJ3"/>
    <mergeCell ref="B4:B8"/>
    <mergeCell ref="D4:H4"/>
    <mergeCell ref="M4:R4"/>
    <mergeCell ref="S4:X4"/>
    <mergeCell ref="Y4:AD4"/>
    <mergeCell ref="AE4:AJ4"/>
    <mergeCell ref="AK4:AP4"/>
    <mergeCell ref="AQ4:AV4"/>
    <mergeCell ref="C5:C8"/>
    <mergeCell ref="F5:H5"/>
    <mergeCell ref="M5:R5"/>
    <mergeCell ref="S5:X5"/>
    <mergeCell ref="Y5:AD5"/>
    <mergeCell ref="AE5:AJ5"/>
    <mergeCell ref="AK5:AM5"/>
    <mergeCell ref="AN5:AO5"/>
    <mergeCell ref="AP5:AP6"/>
    <mergeCell ref="AQ5:AS5"/>
    <mergeCell ref="AT5:AU5"/>
    <mergeCell ref="AV5:AV6"/>
    <mergeCell ref="D6:D8"/>
    <mergeCell ref="E6:E8"/>
    <mergeCell ref="G6:H6"/>
    <mergeCell ref="M6:R6"/>
    <mergeCell ref="S6:X6"/>
    <mergeCell ref="Y6:AD6"/>
    <mergeCell ref="AE6:AJ6"/>
    <mergeCell ref="AK6:AM6"/>
    <mergeCell ref="AQ6:AS6"/>
    <mergeCell ref="F7:F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F8"/>
    <mergeCell ref="AG7:AG8"/>
    <mergeCell ref="AH7:AH8"/>
    <mergeCell ref="AI7:AI8"/>
    <mergeCell ref="AJ7:AJ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5" min="2" style="0" width="15.57"/>
  </cols>
  <sheetData>
    <row r="1" customFormat="false" ht="19.5" hidden="false" customHeight="true" outlineLevel="0" collapsed="false">
      <c r="A1" s="251" t="s">
        <v>250</v>
      </c>
      <c r="B1" s="251"/>
      <c r="C1" s="251"/>
      <c r="D1" s="251"/>
      <c r="E1" s="251"/>
    </row>
    <row r="2" customFormat="false" ht="15" hidden="false" customHeight="true" outlineLevel="0" collapsed="false">
      <c r="A2" s="252" t="s">
        <v>251</v>
      </c>
      <c r="B2" s="253" t="s">
        <v>252</v>
      </c>
      <c r="C2" s="253" t="s">
        <v>252</v>
      </c>
      <c r="D2" s="253" t="s">
        <v>253</v>
      </c>
      <c r="E2" s="254" t="s">
        <v>254</v>
      </c>
    </row>
    <row r="3" customFormat="false" ht="15" hidden="false" customHeight="true" outlineLevel="0" collapsed="false">
      <c r="A3" s="252"/>
      <c r="B3" s="253" t="s">
        <v>255</v>
      </c>
      <c r="C3" s="253" t="s">
        <v>255</v>
      </c>
      <c r="D3" s="253" t="s">
        <v>256</v>
      </c>
      <c r="E3" s="254"/>
    </row>
    <row r="4" customFormat="false" ht="15" hidden="false" customHeight="true" outlineLevel="0" collapsed="false">
      <c r="A4" s="252"/>
      <c r="B4" s="255" t="s">
        <v>257</v>
      </c>
      <c r="C4" s="255" t="s">
        <v>257</v>
      </c>
      <c r="D4" s="255" t="s">
        <v>258</v>
      </c>
      <c r="E4" s="254"/>
    </row>
    <row r="5" customFormat="false" ht="15" hidden="false" customHeight="true" outlineLevel="0" collapsed="false">
      <c r="A5" s="256" t="s">
        <v>259</v>
      </c>
      <c r="B5" s="257" t="s">
        <v>260</v>
      </c>
      <c r="C5" s="257" t="s">
        <v>261</v>
      </c>
      <c r="D5" s="257" t="s">
        <v>262</v>
      </c>
      <c r="E5" s="257" t="s">
        <v>263</v>
      </c>
    </row>
    <row r="6" customFormat="false" ht="15" hidden="false" customHeight="true" outlineLevel="0" collapsed="false">
      <c r="A6" s="256" t="s">
        <v>23</v>
      </c>
      <c r="B6" s="257"/>
      <c r="C6" s="257"/>
      <c r="D6" s="257"/>
      <c r="E6" s="257"/>
    </row>
    <row r="7" customFormat="false" ht="15" hidden="false" customHeight="true" outlineLevel="0" collapsed="false">
      <c r="A7" s="258" t="s">
        <v>264</v>
      </c>
      <c r="B7" s="257"/>
      <c r="C7" s="257"/>
      <c r="D7" s="257"/>
      <c r="E7" s="257"/>
    </row>
    <row r="8" customFormat="false" ht="15" hidden="false" customHeight="true" outlineLevel="0" collapsed="false">
      <c r="A8" s="259" t="n">
        <v>1</v>
      </c>
      <c r="B8" s="260" t="n">
        <v>150</v>
      </c>
      <c r="C8" s="260" t="n">
        <v>100</v>
      </c>
      <c r="D8" s="261" t="n">
        <v>50</v>
      </c>
      <c r="E8" s="259" t="n">
        <v>25</v>
      </c>
    </row>
    <row r="9" customFormat="false" ht="15" hidden="false" customHeight="true" outlineLevel="0" collapsed="false">
      <c r="A9" s="259" t="n">
        <v>2</v>
      </c>
      <c r="B9" s="260" t="n">
        <v>125</v>
      </c>
      <c r="C9" s="260" t="n">
        <v>80</v>
      </c>
      <c r="D9" s="261" t="n">
        <v>40</v>
      </c>
      <c r="E9" s="259" t="n">
        <v>21</v>
      </c>
    </row>
    <row r="10" customFormat="false" ht="15" hidden="false" customHeight="true" outlineLevel="0" collapsed="false">
      <c r="A10" s="259" t="n">
        <v>3</v>
      </c>
      <c r="B10" s="260" t="n">
        <v>100</v>
      </c>
      <c r="C10" s="260" t="n">
        <v>65</v>
      </c>
      <c r="D10" s="261" t="n">
        <v>32</v>
      </c>
      <c r="E10" s="259" t="n">
        <v>18</v>
      </c>
    </row>
    <row r="11" customFormat="false" ht="15" hidden="false" customHeight="true" outlineLevel="0" collapsed="false">
      <c r="A11" s="259" t="n">
        <v>4</v>
      </c>
      <c r="B11" s="260" t="n">
        <v>85</v>
      </c>
      <c r="C11" s="260" t="n">
        <v>55</v>
      </c>
      <c r="D11" s="261" t="n">
        <v>27</v>
      </c>
      <c r="E11" s="259" t="n">
        <v>16</v>
      </c>
    </row>
    <row r="12" customFormat="false" ht="15" hidden="false" customHeight="true" outlineLevel="0" collapsed="false">
      <c r="A12" s="259" t="n">
        <v>5</v>
      </c>
      <c r="B12" s="260" t="n">
        <v>75</v>
      </c>
      <c r="C12" s="260" t="n">
        <v>51</v>
      </c>
      <c r="D12" s="261" t="n">
        <v>23</v>
      </c>
      <c r="E12" s="259" t="n">
        <v>14</v>
      </c>
    </row>
    <row r="13" customFormat="false" ht="15" hidden="false" customHeight="true" outlineLevel="0" collapsed="false">
      <c r="A13" s="259" t="n">
        <v>6</v>
      </c>
      <c r="B13" s="260" t="n">
        <v>67</v>
      </c>
      <c r="C13" s="260" t="n">
        <v>47</v>
      </c>
      <c r="D13" s="261" t="n">
        <v>20</v>
      </c>
      <c r="E13" s="259" t="n">
        <v>12</v>
      </c>
    </row>
    <row r="14" customFormat="false" ht="15" hidden="false" customHeight="true" outlineLevel="0" collapsed="false">
      <c r="A14" s="259" t="n">
        <v>7</v>
      </c>
      <c r="B14" s="260" t="n">
        <v>60</v>
      </c>
      <c r="C14" s="260" t="n">
        <v>43</v>
      </c>
      <c r="D14" s="261" t="n">
        <v>18</v>
      </c>
      <c r="E14" s="259" t="n">
        <v>10</v>
      </c>
    </row>
    <row r="15" customFormat="false" ht="15" hidden="false" customHeight="true" outlineLevel="0" collapsed="false">
      <c r="A15" s="259" t="n">
        <v>8</v>
      </c>
      <c r="B15" s="260" t="n">
        <v>55</v>
      </c>
      <c r="C15" s="260" t="n">
        <v>40</v>
      </c>
      <c r="D15" s="261" t="n">
        <v>16</v>
      </c>
      <c r="E15" s="259" t="n">
        <v>8</v>
      </c>
    </row>
    <row r="16" customFormat="false" ht="15" hidden="false" customHeight="true" outlineLevel="0" collapsed="false">
      <c r="A16" s="259" t="n">
        <v>9</v>
      </c>
      <c r="B16" s="260" t="n">
        <v>51</v>
      </c>
      <c r="C16" s="260" t="n">
        <v>37</v>
      </c>
      <c r="D16" s="261" t="n">
        <v>14</v>
      </c>
      <c r="E16" s="259" t="n">
        <v>7</v>
      </c>
    </row>
    <row r="17" customFormat="false" ht="15" hidden="false" customHeight="true" outlineLevel="0" collapsed="false">
      <c r="A17" s="259" t="n">
        <v>10</v>
      </c>
      <c r="B17" s="260" t="n">
        <v>47</v>
      </c>
      <c r="C17" s="260" t="n">
        <v>34</v>
      </c>
      <c r="D17" s="261" t="n">
        <v>12</v>
      </c>
      <c r="E17" s="259" t="n">
        <v>6</v>
      </c>
    </row>
    <row r="18" customFormat="false" ht="15" hidden="false" customHeight="true" outlineLevel="0" collapsed="false">
      <c r="A18" s="259" t="n">
        <v>11</v>
      </c>
      <c r="B18" s="260" t="n">
        <v>43</v>
      </c>
      <c r="C18" s="260" t="n">
        <v>31</v>
      </c>
      <c r="D18" s="261" t="n">
        <v>10</v>
      </c>
      <c r="E18" s="259" t="n">
        <v>5</v>
      </c>
    </row>
    <row r="19" customFormat="false" ht="15" hidden="false" customHeight="true" outlineLevel="0" collapsed="false">
      <c r="A19" s="259" t="n">
        <v>12</v>
      </c>
      <c r="B19" s="260" t="n">
        <v>39</v>
      </c>
      <c r="C19" s="260" t="n">
        <v>28</v>
      </c>
      <c r="D19" s="261" t="n">
        <v>9</v>
      </c>
      <c r="E19" s="259" t="n">
        <v>4</v>
      </c>
    </row>
    <row r="20" customFormat="false" ht="15" hidden="false" customHeight="true" outlineLevel="0" collapsed="false">
      <c r="A20" s="259" t="n">
        <v>13</v>
      </c>
      <c r="B20" s="260" t="n">
        <v>36</v>
      </c>
      <c r="C20" s="260" t="n">
        <v>26</v>
      </c>
      <c r="D20" s="261" t="n">
        <v>8</v>
      </c>
      <c r="E20" s="259" t="n">
        <v>3</v>
      </c>
    </row>
    <row r="21" customFormat="false" ht="15" hidden="false" customHeight="true" outlineLevel="0" collapsed="false">
      <c r="A21" s="259" t="n">
        <v>14</v>
      </c>
      <c r="B21" s="260" t="n">
        <v>33</v>
      </c>
      <c r="C21" s="260" t="n">
        <v>24</v>
      </c>
      <c r="D21" s="261" t="n">
        <v>7</v>
      </c>
      <c r="E21" s="259" t="n">
        <v>2</v>
      </c>
    </row>
    <row r="22" customFormat="false" ht="15" hidden="false" customHeight="true" outlineLevel="0" collapsed="false">
      <c r="A22" s="259" t="n">
        <v>15</v>
      </c>
      <c r="B22" s="260" t="n">
        <v>30</v>
      </c>
      <c r="C22" s="260" t="n">
        <v>22</v>
      </c>
      <c r="D22" s="261" t="n">
        <v>6</v>
      </c>
      <c r="E22" s="259" t="n">
        <v>1</v>
      </c>
    </row>
    <row r="23" customFormat="false" ht="15" hidden="false" customHeight="true" outlineLevel="0" collapsed="false">
      <c r="A23" s="259" t="n">
        <v>16</v>
      </c>
      <c r="B23" s="260" t="n">
        <v>27</v>
      </c>
      <c r="C23" s="260" t="n">
        <v>20</v>
      </c>
      <c r="D23" s="260" t="n">
        <v>5</v>
      </c>
      <c r="E23" s="262"/>
    </row>
    <row r="24" customFormat="false" ht="15" hidden="false" customHeight="true" outlineLevel="0" collapsed="false">
      <c r="A24" s="259" t="n">
        <v>17</v>
      </c>
      <c r="B24" s="260" t="n">
        <v>24</v>
      </c>
      <c r="C24" s="260" t="n">
        <v>18</v>
      </c>
      <c r="D24" s="260" t="n">
        <v>4</v>
      </c>
      <c r="E24" s="262"/>
    </row>
    <row r="25" customFormat="false" ht="15" hidden="false" customHeight="true" outlineLevel="0" collapsed="false">
      <c r="A25" s="259" t="n">
        <v>18</v>
      </c>
      <c r="B25" s="260" t="n">
        <v>22</v>
      </c>
      <c r="C25" s="260" t="n">
        <v>16</v>
      </c>
      <c r="D25" s="260" t="n">
        <v>3</v>
      </c>
      <c r="E25" s="262"/>
    </row>
    <row r="26" customFormat="false" ht="15" hidden="false" customHeight="true" outlineLevel="0" collapsed="false">
      <c r="A26" s="259" t="n">
        <v>19</v>
      </c>
      <c r="B26" s="260" t="n">
        <v>20</v>
      </c>
      <c r="C26" s="260" t="n">
        <v>14</v>
      </c>
      <c r="D26" s="260" t="n">
        <v>2</v>
      </c>
      <c r="E26" s="262"/>
    </row>
    <row r="27" customFormat="false" ht="15" hidden="false" customHeight="true" outlineLevel="0" collapsed="false">
      <c r="A27" s="259" t="n">
        <v>20</v>
      </c>
      <c r="B27" s="260" t="n">
        <v>19</v>
      </c>
      <c r="C27" s="260" t="n">
        <v>12</v>
      </c>
      <c r="D27" s="263" t="n">
        <v>1</v>
      </c>
      <c r="E27" s="262"/>
    </row>
    <row r="28" customFormat="false" ht="15" hidden="false" customHeight="true" outlineLevel="0" collapsed="false">
      <c r="A28" s="259" t="n">
        <v>21</v>
      </c>
      <c r="B28" s="260" t="n">
        <v>18</v>
      </c>
      <c r="C28" s="261" t="n">
        <v>10</v>
      </c>
      <c r="D28" s="264"/>
      <c r="E28" s="262"/>
    </row>
    <row r="29" customFormat="false" ht="15" hidden="false" customHeight="true" outlineLevel="0" collapsed="false">
      <c r="A29" s="259" t="n">
        <v>22</v>
      </c>
      <c r="B29" s="260" t="n">
        <v>17</v>
      </c>
      <c r="C29" s="260" t="n">
        <v>9</v>
      </c>
      <c r="D29" s="262"/>
      <c r="E29" s="262"/>
    </row>
    <row r="30" customFormat="false" ht="15" hidden="false" customHeight="true" outlineLevel="0" collapsed="false">
      <c r="A30" s="259" t="n">
        <v>23</v>
      </c>
      <c r="B30" s="260" t="n">
        <v>16</v>
      </c>
      <c r="C30" s="260" t="n">
        <v>8</v>
      </c>
      <c r="D30" s="262"/>
      <c r="E30" s="262"/>
    </row>
    <row r="31" customFormat="false" ht="15" hidden="false" customHeight="true" outlineLevel="0" collapsed="false">
      <c r="A31" s="259" t="n">
        <v>24</v>
      </c>
      <c r="B31" s="260" t="n">
        <v>15</v>
      </c>
      <c r="C31" s="260" t="n">
        <v>7</v>
      </c>
      <c r="D31" s="262"/>
      <c r="E31" s="262"/>
    </row>
    <row r="32" customFormat="false" ht="15" hidden="false" customHeight="true" outlineLevel="0" collapsed="false">
      <c r="A32" s="259" t="n">
        <v>25</v>
      </c>
      <c r="B32" s="260" t="n">
        <v>14</v>
      </c>
      <c r="C32" s="260" t="n">
        <v>6</v>
      </c>
      <c r="D32" s="262"/>
      <c r="E32" s="262"/>
    </row>
    <row r="33" customFormat="false" ht="15" hidden="false" customHeight="true" outlineLevel="0" collapsed="false">
      <c r="A33" s="259" t="n">
        <v>26</v>
      </c>
      <c r="B33" s="260" t="n">
        <v>13</v>
      </c>
      <c r="C33" s="260" t="n">
        <v>5</v>
      </c>
      <c r="D33" s="262"/>
      <c r="E33" s="262"/>
    </row>
    <row r="34" customFormat="false" ht="15" hidden="false" customHeight="true" outlineLevel="0" collapsed="false">
      <c r="A34" s="259" t="n">
        <v>27</v>
      </c>
      <c r="B34" s="260" t="n">
        <v>12</v>
      </c>
      <c r="C34" s="260" t="n">
        <v>4</v>
      </c>
      <c r="D34" s="262"/>
      <c r="E34" s="262"/>
    </row>
    <row r="35" customFormat="false" ht="15" hidden="false" customHeight="true" outlineLevel="0" collapsed="false">
      <c r="A35" s="259" t="n">
        <v>28</v>
      </c>
      <c r="B35" s="261" t="n">
        <v>11</v>
      </c>
      <c r="C35" s="259" t="n">
        <v>3</v>
      </c>
      <c r="D35" s="262"/>
      <c r="E35" s="262"/>
    </row>
    <row r="36" customFormat="false" ht="15" hidden="false" customHeight="true" outlineLevel="0" collapsed="false">
      <c r="A36" s="259" t="n">
        <v>29</v>
      </c>
      <c r="B36" s="261" t="n">
        <v>10</v>
      </c>
      <c r="C36" s="259" t="n">
        <v>2</v>
      </c>
      <c r="D36" s="262"/>
      <c r="E36" s="262"/>
    </row>
    <row r="37" customFormat="false" ht="15" hidden="false" customHeight="true" outlineLevel="0" collapsed="false">
      <c r="A37" s="259" t="n">
        <v>30</v>
      </c>
      <c r="B37" s="261" t="n">
        <v>9</v>
      </c>
      <c r="C37" s="259" t="n">
        <v>1</v>
      </c>
      <c r="D37" s="262"/>
      <c r="E37" s="262"/>
    </row>
    <row r="38" customFormat="false" ht="15" hidden="false" customHeight="true" outlineLevel="0" collapsed="false">
      <c r="A38" s="259" t="n">
        <v>31</v>
      </c>
      <c r="B38" s="260" t="n">
        <v>8</v>
      </c>
      <c r="C38" s="262"/>
      <c r="D38" s="262"/>
      <c r="E38" s="262"/>
    </row>
    <row r="39" customFormat="false" ht="15" hidden="false" customHeight="true" outlineLevel="0" collapsed="false">
      <c r="A39" s="259" t="n">
        <v>32</v>
      </c>
      <c r="B39" s="260" t="n">
        <v>7</v>
      </c>
      <c r="C39" s="262"/>
      <c r="D39" s="262"/>
      <c r="E39" s="262"/>
    </row>
    <row r="40" customFormat="false" ht="15" hidden="false" customHeight="true" outlineLevel="0" collapsed="false">
      <c r="A40" s="259" t="n">
        <v>33</v>
      </c>
      <c r="B40" s="260" t="n">
        <v>6</v>
      </c>
      <c r="C40" s="262"/>
      <c r="D40" s="262"/>
      <c r="E40" s="262"/>
    </row>
    <row r="41" customFormat="false" ht="15" hidden="false" customHeight="true" outlineLevel="0" collapsed="false">
      <c r="A41" s="259" t="n">
        <v>34</v>
      </c>
      <c r="B41" s="260" t="n">
        <v>5</v>
      </c>
      <c r="C41" s="262"/>
      <c r="D41" s="262"/>
      <c r="E41" s="262"/>
    </row>
    <row r="42" customFormat="false" ht="15" hidden="false" customHeight="true" outlineLevel="0" collapsed="false">
      <c r="A42" s="259" t="n">
        <v>35</v>
      </c>
      <c r="B42" s="260" t="n">
        <v>4</v>
      </c>
      <c r="C42" s="262"/>
      <c r="D42" s="262"/>
      <c r="E42" s="262"/>
    </row>
    <row r="43" customFormat="false" ht="15" hidden="false" customHeight="true" outlineLevel="0" collapsed="false">
      <c r="A43" s="259" t="n">
        <v>36</v>
      </c>
      <c r="B43" s="260" t="n">
        <v>3</v>
      </c>
      <c r="C43" s="262"/>
      <c r="D43" s="262"/>
      <c r="E43" s="262"/>
    </row>
    <row r="44" customFormat="false" ht="15" hidden="false" customHeight="true" outlineLevel="0" collapsed="false">
      <c r="A44" s="259" t="n">
        <v>37</v>
      </c>
      <c r="B44" s="260" t="n">
        <v>2</v>
      </c>
      <c r="C44" s="262"/>
      <c r="D44" s="262"/>
      <c r="E44" s="262"/>
    </row>
    <row r="45" customFormat="false" ht="15" hidden="false" customHeight="true" outlineLevel="0" collapsed="false">
      <c r="A45" s="259" t="n">
        <v>38</v>
      </c>
      <c r="B45" s="260" t="n">
        <v>1</v>
      </c>
      <c r="C45" s="262"/>
      <c r="D45" s="262"/>
      <c r="E45" s="262"/>
    </row>
  </sheetData>
  <mergeCells count="7">
    <mergeCell ref="A1:E1"/>
    <mergeCell ref="A2:A4"/>
    <mergeCell ref="E2:E4"/>
    <mergeCell ref="B5:B7"/>
    <mergeCell ref="C5:C7"/>
    <mergeCell ref="D5:D7"/>
    <mergeCell ref="E5:E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1484375" defaultRowHeight="15" zeroHeight="false" outlineLevelRow="0" outlineLevelCol="0"/>
  <cols>
    <col collapsed="false" customWidth="false" hidden="false" outlineLevel="0" max="1" min="1" style="265" width="8.71"/>
    <col collapsed="false" customWidth="false" hidden="false" outlineLevel="0" max="2" min="2" style="266" width="8.71"/>
    <col collapsed="false" customWidth="true" hidden="false" outlineLevel="0" max="3" min="3" style="267" width="114.71"/>
    <col collapsed="false" customWidth="false" hidden="false" outlineLevel="0" max="16384" min="4" style="267" width="8.71"/>
  </cols>
  <sheetData>
    <row r="1" customFormat="false" ht="15" hidden="false" customHeight="false" outlineLevel="0" collapsed="false">
      <c r="A1" s="268" t="s">
        <v>265</v>
      </c>
      <c r="B1" s="269" t="s">
        <v>266</v>
      </c>
      <c r="C1" s="270" t="s">
        <v>267</v>
      </c>
    </row>
    <row r="2" s="273" customFormat="true" ht="15" hidden="false" customHeight="false" outlineLevel="0" collapsed="false">
      <c r="A2" s="271" t="s">
        <v>268</v>
      </c>
      <c r="B2" s="272" t="n">
        <v>45020</v>
      </c>
      <c r="C2" s="273" t="s">
        <v>269</v>
      </c>
    </row>
    <row r="3" customFormat="false" ht="15" hidden="false" customHeight="false" outlineLevel="0" collapsed="false">
      <c r="A3" s="274" t="n">
        <v>44927</v>
      </c>
      <c r="B3" s="266" t="n">
        <v>45187</v>
      </c>
      <c r="C3" s="267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Metadata/LabelInfo.xml><?xml version="1.0" encoding="utf-8"?>
<clbl:labelList xmlns:clbl="http://schemas.microsoft.com/office/2020/mipLabelMetadata">
  <clbl:label id="{07222825-62ea-40f3-96b5-5375c07996e2}" enabled="1" method="Privileged" siteId="{90c7a20a-f34b-40bf-bc48-b9253b6f5d20}" contentBits="0" removed="0"/>
</clbl:labelLis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3:57:02Z</dcterms:created>
  <dc:creator>HP</dc:creator>
  <dc:description/>
  <dc:language>en-US</dc:language>
  <cp:lastModifiedBy>Office SHS JAMES</cp:lastModifiedBy>
  <cp:lastPrinted>2022-09-09T15:10:25Z</cp:lastPrinted>
  <dcterms:modified xsi:type="dcterms:W3CDTF">2024-12-11T09:3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07222825-62ea-40f3-96b5-5375c07996e2_ActionId">
    <vt:lpwstr>37637b94-4bc7-4cce-bc5b-d5db90b970dc</vt:lpwstr>
  </property>
  <property fmtid="{D5CDD505-2E9C-101B-9397-08002B2CF9AE}" pid="3" name="MSIP_Label_07222825-62ea-40f3-96b5-5375c07996e2_ContentBits">
    <vt:lpwstr>0</vt:lpwstr>
  </property>
  <property fmtid="{D5CDD505-2E9C-101B-9397-08002B2CF9AE}" pid="4" name="MSIP_Label_07222825-62ea-40f3-96b5-5375c07996e2_Enabled">
    <vt:lpwstr>true</vt:lpwstr>
  </property>
  <property fmtid="{D5CDD505-2E9C-101B-9397-08002B2CF9AE}" pid="5" name="MSIP_Label_07222825-62ea-40f3-96b5-5375c07996e2_Method">
    <vt:lpwstr>Privileged</vt:lpwstr>
  </property>
  <property fmtid="{D5CDD505-2E9C-101B-9397-08002B2CF9AE}" pid="6" name="MSIP_Label_07222825-62ea-40f3-96b5-5375c07996e2_Name">
    <vt:lpwstr>unrestricted_parent.2</vt:lpwstr>
  </property>
  <property fmtid="{D5CDD505-2E9C-101B-9397-08002B2CF9AE}" pid="7" name="MSIP_Label_07222825-62ea-40f3-96b5-5375c07996e2_SetDate">
    <vt:lpwstr>2022-09-09T15:10:10Z</vt:lpwstr>
  </property>
  <property fmtid="{D5CDD505-2E9C-101B-9397-08002B2CF9AE}" pid="8" name="MSIP_Label_07222825-62ea-40f3-96b5-5375c07996e2_SiteId">
    <vt:lpwstr>90c7a20a-f34b-40bf-bc48-b9253b6f5d20</vt:lpwstr>
  </property>
</Properties>
</file>